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贫困住校生申报名册" sheetId="1" state="visible" r:id="rId2"/>
    <sheet name="贫困非寄宿生申报名册" sheetId="2" state="visible" r:id="rId3"/>
    <sheet name="寄宿申报汇总表" sheetId="3" state="visible" r:id="rId4"/>
    <sheet name="非寄宿申报汇总表" sheetId="4" state="visible" r:id="rId5"/>
    <sheet name="生活补助申请表" sheetId="5" state="visible" r:id="rId6"/>
    <sheet name="在籍不在校名册" sheetId="6" state="visible" r:id="rId7"/>
    <sheet name="寄宿生活补助发放名册" sheetId="7" state="visible" r:id="rId8"/>
    <sheet name="非寄宿发放名册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黔江区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秋贫困寄宿生生活补助申报花名册</t>
    </r>
  </si>
  <si>
    <t xml:space="preserve">学校名称：</t>
  </si>
  <si>
    <r>
      <rPr>
        <sz val="12"/>
        <rFont val="Noto Sans"/>
        <family val="2"/>
      </rPr>
      <t xml:space="preserve">统计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  月    日</t>
    </r>
  </si>
  <si>
    <t xml:space="preserve">序号</t>
  </si>
  <si>
    <t xml:space="preserve">学生姓名</t>
  </si>
  <si>
    <t xml:space="preserve">身份证号码</t>
  </si>
  <si>
    <t xml:space="preserve">学籍号</t>
  </si>
  <si>
    <t xml:space="preserve">就读学校（简称）</t>
  </si>
  <si>
    <t xml:space="preserve">何年级何班</t>
  </si>
  <si>
    <t xml:space="preserve">父（母）或监护人姓名</t>
  </si>
  <si>
    <t xml:space="preserve">联系电话</t>
  </si>
  <si>
    <t xml:space="preserve">户籍地址</t>
  </si>
  <si>
    <t xml:space="preserve">学生家庭经济困难情况类别</t>
  </si>
  <si>
    <t xml:space="preserve">补助金额（元）</t>
  </si>
  <si>
    <t xml:space="preserve">银行卡持卡人姓名</t>
  </si>
  <si>
    <t xml:space="preserve">银行卡号</t>
  </si>
  <si>
    <t xml:space="preserve">备注</t>
  </si>
  <si>
    <t xml:space="preserve">与学生关系</t>
  </si>
  <si>
    <t xml:space="preserve">姓名</t>
  </si>
  <si>
    <t xml:space="preserve">区（县）</t>
  </si>
  <si>
    <t xml:space="preserve">乡镇（街道）</t>
  </si>
  <si>
    <t xml:space="preserve">村组（居委）</t>
  </si>
  <si>
    <t xml:space="preserve">合计</t>
  </si>
  <si>
    <t xml:space="preserve">－</t>
  </si>
  <si>
    <t xml:space="preserve">单位负责人（签字）：</t>
  </si>
  <si>
    <t xml:space="preserve">审核人（签字）：</t>
  </si>
  <si>
    <t xml:space="preserve">填表人：</t>
  </si>
  <si>
    <t xml:space="preserve">填表说明：</t>
  </si>
  <si>
    <r>
      <rPr>
        <sz val="12"/>
        <color rgb="FFFF0000"/>
        <rFont val="Noto Sans"/>
        <family val="2"/>
      </rPr>
      <t xml:space="preserve">    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就读学校填写：小学必须填写村校名称，如：黑溪光明小学</t>
    </r>
  </si>
  <si>
    <r>
      <rPr>
        <sz val="12"/>
        <color rgb="FFFF0000"/>
        <rFont val="Noto Sans"/>
        <family val="2"/>
      </rPr>
      <t xml:space="preserve">　　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何年级何班填写：按学生实际就读年级选一、二、三、四、五、六、七、八、九填写，班级用阿拉伯数字。如：一年级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班、八年级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班。</t>
    </r>
  </si>
  <si>
    <r>
      <rPr>
        <sz val="12"/>
        <color rgb="FFFF0000"/>
        <rFont val="Noto Sans"/>
        <family val="2"/>
      </rPr>
      <t xml:space="preserve">    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）学生家庭经济困难情况类别栏通过下拉列表选其中一个填写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建档立卡、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城市低保户、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农村低保户、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特困救助、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孤儿、</t>
    </r>
    <r>
      <rPr>
        <sz val="12"/>
        <color rgb="FFFF0000"/>
        <rFont val="宋体"/>
        <family val="0"/>
        <charset val="134"/>
      </rPr>
      <t xml:space="preserve">6.</t>
    </r>
    <r>
      <rPr>
        <sz val="12"/>
        <color rgb="FFFF0000"/>
        <rFont val="Noto Sans"/>
        <family val="2"/>
      </rPr>
      <t xml:space="preserve">困难残疾、</t>
    </r>
    <r>
      <rPr>
        <sz val="12"/>
        <color rgb="FFFF0000"/>
        <rFont val="宋体"/>
        <family val="0"/>
        <charset val="134"/>
      </rPr>
      <t xml:space="preserve">7.</t>
    </r>
    <r>
      <rPr>
        <sz val="12"/>
        <color rgb="FFFF0000"/>
        <rFont val="Noto Sans"/>
        <family val="2"/>
      </rPr>
      <t xml:space="preserve">残疾军人子女、</t>
    </r>
    <r>
      <rPr>
        <sz val="12"/>
        <color rgb="FFFF0000"/>
        <rFont val="宋体"/>
        <family val="0"/>
        <charset val="134"/>
      </rPr>
      <t xml:space="preserve">8.</t>
    </r>
    <r>
      <rPr>
        <sz val="12"/>
        <color rgb="FFFF0000"/>
        <rFont val="Noto Sans"/>
        <family val="2"/>
      </rPr>
      <t xml:space="preserve">其他。如果一个学生有几重身份，按以上顺序选靠前的一个填报。</t>
    </r>
  </si>
  <si>
    <r>
      <rPr>
        <sz val="12"/>
        <color rgb="FFFF0000"/>
        <rFont val="Noto Sans"/>
        <family val="2"/>
      </rPr>
      <t xml:space="preserve">    （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）从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春开始，贫困寄宿生生活补助标准：小学每生每期</t>
    </r>
    <r>
      <rPr>
        <sz val="12"/>
        <color rgb="FFFF0000"/>
        <rFont val="宋体"/>
        <family val="0"/>
        <charset val="134"/>
      </rPr>
      <t xml:space="preserve">500</t>
    </r>
    <r>
      <rPr>
        <sz val="12"/>
        <color rgb="FFFF0000"/>
        <rFont val="Noto Sans"/>
        <family val="2"/>
      </rPr>
      <t xml:space="preserve">元、初中每生每期</t>
    </r>
    <r>
      <rPr>
        <sz val="12"/>
        <color rgb="FFFF0000"/>
        <rFont val="宋体"/>
        <family val="0"/>
        <charset val="134"/>
      </rPr>
      <t xml:space="preserve">625</t>
    </r>
    <r>
      <rPr>
        <sz val="12"/>
        <color rgb="FFFF0000"/>
        <rFont val="Noto Sans"/>
        <family val="2"/>
      </rPr>
      <t xml:space="preserve">元，建档立卡贫困家庭学生不再享受在此标准上的提高政策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黔江区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秋贫困非寄宿生生活补助申报花名册</t>
    </r>
  </si>
  <si>
    <t xml:space="preserve">校长（签字）：</t>
  </si>
  <si>
    <t xml:space="preserve">填表人（签字）：</t>
  </si>
  <si>
    <t xml:space="preserve">填表人电话：</t>
  </si>
  <si>
    <r>
      <rPr>
        <sz val="12"/>
        <color rgb="FFFF0000"/>
        <rFont val="Noto Sans"/>
        <family val="2"/>
      </rPr>
      <t xml:space="preserve">    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）如是贫困生请在“学生家庭经济困难情况类别”栏通过下拉列表选其中一个填写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建档立卡、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城市低保户、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农村低保户、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特困救助、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孤儿、</t>
    </r>
    <r>
      <rPr>
        <sz val="12"/>
        <color rgb="FFFF0000"/>
        <rFont val="宋体"/>
        <family val="0"/>
        <charset val="134"/>
      </rPr>
      <t xml:space="preserve">6.</t>
    </r>
    <r>
      <rPr>
        <sz val="12"/>
        <color rgb="FFFF0000"/>
        <rFont val="Noto Sans"/>
        <family val="2"/>
      </rPr>
      <t xml:space="preserve">困难残疾、</t>
    </r>
    <r>
      <rPr>
        <sz val="12"/>
        <color rgb="FFFF0000"/>
        <rFont val="宋体"/>
        <family val="0"/>
        <charset val="134"/>
      </rPr>
      <t xml:space="preserve">7.</t>
    </r>
    <r>
      <rPr>
        <sz val="12"/>
        <color rgb="FFFF0000"/>
        <rFont val="Noto Sans"/>
        <family val="2"/>
      </rPr>
      <t xml:space="preserve">残疾军人子女、</t>
    </r>
    <r>
      <rPr>
        <sz val="12"/>
        <color rgb="FFFF0000"/>
        <rFont val="宋体"/>
        <family val="0"/>
        <charset val="134"/>
      </rPr>
      <t xml:space="preserve">8.</t>
    </r>
    <r>
      <rPr>
        <sz val="12"/>
        <color rgb="FFFF0000"/>
        <rFont val="Noto Sans"/>
        <family val="2"/>
      </rPr>
      <t xml:space="preserve">其他。</t>
    </r>
  </si>
  <si>
    <r>
      <rPr>
        <sz val="12"/>
        <color rgb="FFFF0000"/>
        <rFont val="Noto Sans"/>
        <family val="2"/>
      </rPr>
      <t xml:space="preserve">    （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）从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春开始，贫困非寄宿生生活补助（除建卡）标准：小学每生每期</t>
    </r>
    <r>
      <rPr>
        <sz val="12"/>
        <color rgb="FFFF0000"/>
        <rFont val="宋体"/>
        <family val="0"/>
        <charset val="134"/>
      </rPr>
      <t xml:space="preserve">250</t>
    </r>
    <r>
      <rPr>
        <sz val="12"/>
        <color rgb="FFFF0000"/>
        <rFont val="Noto Sans"/>
        <family val="2"/>
      </rPr>
      <t xml:space="preserve">元、初中每生每期</t>
    </r>
    <r>
      <rPr>
        <sz val="12"/>
        <color rgb="FFFF0000"/>
        <rFont val="宋体"/>
        <family val="0"/>
        <charset val="134"/>
      </rPr>
      <t xml:space="preserve">312.5</t>
    </r>
    <r>
      <rPr>
        <sz val="12"/>
        <color rgb="FFFF0000"/>
        <rFont val="Noto Sans"/>
        <family val="2"/>
      </rPr>
      <t xml:space="preserve">元。  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建档立卡学生由学校免费提供一顿午餐。实施营养计划的学校标准为：小学</t>
    </r>
    <r>
      <rPr>
        <sz val="12"/>
        <color rgb="FFFF0000"/>
        <rFont val="宋体"/>
        <family val="0"/>
        <charset val="134"/>
      </rPr>
      <t xml:space="preserve">20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生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期，初中</t>
    </r>
    <r>
      <rPr>
        <sz val="12"/>
        <color rgb="FFFF0000"/>
        <rFont val="宋体"/>
        <family val="0"/>
        <charset val="134"/>
      </rPr>
      <t xml:space="preserve">30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生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期；没实施营养计划的学校：小学</t>
    </r>
    <r>
      <rPr>
        <sz val="12"/>
        <color rgb="FFFF0000"/>
        <rFont val="宋体"/>
        <family val="0"/>
        <charset val="134"/>
      </rPr>
      <t xml:space="preserve">60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生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期，初中</t>
    </r>
    <r>
      <rPr>
        <sz val="12"/>
        <color rgb="FFFF0000"/>
        <rFont val="宋体"/>
        <family val="0"/>
        <charset val="134"/>
      </rPr>
      <t xml:space="preserve">70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生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期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黔江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秋贫困寄宿生生活补助申报汇总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　月  　日</t>
    </r>
  </si>
  <si>
    <t xml:space="preserve">单位：人</t>
  </si>
  <si>
    <t xml:space="preserve">学校编码及名称</t>
  </si>
  <si>
    <t xml:space="preserve">本期在校学生实有数</t>
  </si>
  <si>
    <t xml:space="preserve">本期寄宿生人数</t>
  </si>
  <si>
    <t xml:space="preserve">本期申报生活补助学生</t>
  </si>
  <si>
    <t xml:space="preserve">建档立卡</t>
  </si>
  <si>
    <t xml:space="preserve">城市低保</t>
  </si>
  <si>
    <t xml:space="preserve">农村低保</t>
  </si>
  <si>
    <t xml:space="preserve">特困供养</t>
  </si>
  <si>
    <t xml:space="preserve">孤儿</t>
  </si>
  <si>
    <t xml:space="preserve">困难残疾</t>
  </si>
  <si>
    <t xml:space="preserve">残疾军人子女</t>
  </si>
  <si>
    <t xml:space="preserve">其他困难</t>
  </si>
  <si>
    <t xml:space="preserve">校长：</t>
  </si>
  <si>
    <t xml:space="preserve">经办人：</t>
  </si>
  <si>
    <t xml:space="preserve">经办人电话：</t>
  </si>
  <si>
    <r>
      <rPr>
        <sz val="14"/>
        <color rgb="FF000000"/>
        <rFont val="Noto Sans"/>
        <family val="2"/>
      </rPr>
      <t xml:space="preserve">填表说明：</t>
    </r>
    <r>
      <rPr>
        <b val="true"/>
        <sz val="14"/>
        <color rgb="FF000000"/>
        <rFont val="方正黑体_GBK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、</t>
    </r>
    <r>
      <rPr>
        <sz val="14"/>
        <color rgb="FF000000"/>
        <rFont val="Noto Sans"/>
        <family val="2"/>
      </rPr>
      <t xml:space="preserve">本表</t>
    </r>
    <r>
      <rPr>
        <sz val="14"/>
        <color rgb="FF000000"/>
        <rFont val="方正黑体_GBK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列内容从附件</t>
    </r>
    <r>
      <rPr>
        <sz val="14"/>
        <color rgb="FF000000"/>
        <rFont val="方正黑体_GBK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中选填；</t>
    </r>
    <r>
      <rPr>
        <sz val="14"/>
        <color rgb="FF000000"/>
        <rFont val="方正黑体_GBK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列按学校实际人数填报；</t>
    </r>
    <r>
      <rPr>
        <sz val="14"/>
        <color rgb="FF000000"/>
        <rFont val="方正黑体_GBK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方正黑体_GBK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列按附件</t>
    </r>
    <r>
      <rPr>
        <sz val="14"/>
        <color rgb="FF000000"/>
        <rFont val="方正黑体_GBK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汇总填报。  </t>
    </r>
    <r>
      <rPr>
        <b val="true"/>
        <sz val="14"/>
        <color rgb="FF000000"/>
        <rFont val="方正黑体_GBK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、</t>
    </r>
    <r>
      <rPr>
        <sz val="14"/>
        <color rgb="FF000000"/>
        <rFont val="Noto Sans"/>
        <family val="2"/>
      </rPr>
      <t xml:space="preserve">同一个学生有多种困难属性只能选择一种填报，不得重复填报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黔江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秋贫困非寄宿生生活补助申报汇总表</t>
    </r>
  </si>
  <si>
    <t xml:space="preserve">本期非寄宿生人数</t>
  </si>
  <si>
    <r>
      <rPr>
        <sz val="14"/>
        <color rgb="FF000000"/>
        <rFont val="Noto Sans"/>
        <family val="2"/>
      </rPr>
      <t xml:space="preserve">填表说明：</t>
    </r>
    <r>
      <rPr>
        <b val="true"/>
        <sz val="14"/>
        <color rgb="FF000000"/>
        <rFont val="方正黑体_GBK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、</t>
    </r>
    <r>
      <rPr>
        <sz val="14"/>
        <color rgb="FF000000"/>
        <rFont val="Noto Sans"/>
        <family val="2"/>
      </rPr>
      <t xml:space="preserve">本表</t>
    </r>
    <r>
      <rPr>
        <sz val="14"/>
        <color rgb="FF000000"/>
        <rFont val="方正黑体_GBK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列内容从附件</t>
    </r>
    <r>
      <rPr>
        <sz val="14"/>
        <color rgb="FF000000"/>
        <rFont val="方正黑体_GBK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中选填；</t>
    </r>
    <r>
      <rPr>
        <sz val="14"/>
        <color rgb="FF000000"/>
        <rFont val="方正黑体_GBK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列按学校实际人数填报；</t>
    </r>
    <r>
      <rPr>
        <sz val="14"/>
        <color rgb="FF000000"/>
        <rFont val="方正黑体_GBK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方正黑体_GBK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列按附件</t>
    </r>
    <r>
      <rPr>
        <sz val="14"/>
        <color rgb="FF000000"/>
        <rFont val="方正黑体_GBK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汇总填报。  </t>
    </r>
    <r>
      <rPr>
        <b val="true"/>
        <sz val="14"/>
        <color rgb="FF000000"/>
        <rFont val="方正黑体_GBK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、</t>
    </r>
    <r>
      <rPr>
        <sz val="14"/>
        <color rgb="FF000000"/>
        <rFont val="Noto Sans"/>
        <family val="2"/>
      </rPr>
      <t xml:space="preserve">同一个学生有多种困难属性只能选择一种填报，不得重复填报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t xml:space="preserve">家庭经济困难学生认定及生活补助申请表</t>
  </si>
  <si>
    <t xml:space="preserve">学校：</t>
  </si>
  <si>
    <t xml:space="preserve">班级：</t>
  </si>
  <si>
    <t xml:space="preserve">申请日期：</t>
  </si>
  <si>
    <t xml:space="preserve">基本情况</t>
  </si>
  <si>
    <t xml:space="preserve">性别</t>
  </si>
  <si>
    <t xml:space="preserve">出生年月</t>
  </si>
  <si>
    <t xml:space="preserve">身份证号</t>
  </si>
  <si>
    <t xml:space="preserve">家庭人口</t>
  </si>
  <si>
    <t xml:space="preserve">监护人</t>
  </si>
  <si>
    <t xml:space="preserve">家庭情况类型</t>
  </si>
  <si>
    <t xml:space="preserve">建档立卡贫困家庭学生： □是    □否</t>
  </si>
  <si>
    <t xml:space="preserve">最低生活保障家庭学生： □是    □否</t>
  </si>
  <si>
    <t xml:space="preserve">特困供养学生： □是   □否 ； 孤儿及事实无人抚养学生：□是    □否</t>
  </si>
  <si>
    <t xml:space="preserve">烈士子女： □是    □否；  残疾军人子女：□是    □否</t>
  </si>
  <si>
    <t xml:space="preserve">家庭经济困难残疾学生及困难残疾人子女：□是    □否</t>
  </si>
  <si>
    <t xml:space="preserve">其他家庭困难原因（详细说明）：</t>
  </si>
  <si>
    <t xml:space="preserve">个人承诺</t>
  </si>
  <si>
    <t xml:space="preserve">本人承诺以上所填写资料真实，如有虚假，愿承担相应责任。</t>
  </si>
  <si>
    <t xml:space="preserve">学生本人（或监护人）签字</t>
  </si>
  <si>
    <t xml:space="preserve">班主任审核意见</t>
  </si>
  <si>
    <t xml:space="preserve">学校意见</t>
  </si>
  <si>
    <t xml:space="preserve">班主任（签字）：</t>
  </si>
  <si>
    <t xml:space="preserve"> 学校（盖章）</t>
  </si>
  <si>
    <t xml:space="preserve">申请项目</t>
  </si>
  <si>
    <t xml:space="preserve">      □寄宿生生活补助         □非寄宿生生活补助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sz val="20"/>
        <rFont val="Noto Sans"/>
        <family val="2"/>
      </rPr>
      <t xml:space="preserve">黔江区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秋在籍不在校学生花名册</t>
    </r>
  </si>
  <si>
    <t xml:space="preserve">在籍不在校原因</t>
  </si>
  <si>
    <r>
      <rPr>
        <sz val="12"/>
        <color rgb="FFFF0000"/>
        <rFont val="宋体"/>
        <family val="0"/>
        <charset val="134"/>
      </rPr>
      <t xml:space="preserve">       1</t>
    </r>
    <r>
      <rPr>
        <sz val="12"/>
        <color rgb="FFFF0000"/>
        <rFont val="Noto Sans"/>
        <family val="2"/>
      </rPr>
      <t xml:space="preserve">、学生家庭经济困难情况类别列在下拉列表中选其中一个填报，家庭经济不困难的不用填。</t>
    </r>
  </si>
  <si>
    <r>
      <rPr>
        <sz val="12"/>
        <color rgb="FFFF0000"/>
        <rFont val="宋体"/>
        <family val="0"/>
        <charset val="134"/>
      </rPr>
      <t xml:space="preserve">       2</t>
    </r>
    <r>
      <rPr>
        <sz val="12"/>
        <color rgb="FFFF0000"/>
        <rFont val="Noto Sans"/>
        <family val="2"/>
      </rPr>
      <t xml:space="preserve">、在籍不在校原因列，简要说明原因，如是转学请注明转入学校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秋季义务教育阶段贫困寄宿生生活补助发放花名册</t>
    </r>
  </si>
  <si>
    <t xml:space="preserve">持卡人姓名</t>
  </si>
  <si>
    <t xml:space="preserve">卡号</t>
  </si>
  <si>
    <t xml:space="preserve">学生签字</t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就读学校填写：小学必须填写村校名称，如：黑溪白合小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何年级何班填写：按学生实际就读年级选一、二、三、四、五、六、七、八、九填写，班级用阿拉伯数字。如：一年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八年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。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学生家庭经济困难情况类别栏通过下拉列表选其中一个填写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建档立卡、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城市低保户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农村低保户、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特困救助、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孤儿、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困难残疾、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残疾军人子女、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，如果一个学生有几重身份，按以上顺序选靠前的一个填报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秋季义务教育阶段贫困非寄宿生生活补助发放花名册</t>
    </r>
  </si>
  <si>
    <r>
      <rPr>
        <sz val="12"/>
        <color rgb="FFFF0000"/>
        <rFont val="Noto Sans"/>
        <family val="2"/>
      </rPr>
      <t xml:space="preserve">    （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）建档立卡非寄宿生生活补助划入学校食堂，不需填银行卡号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name val="等线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方正黑体_GBK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4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4" applyFont="true" applyBorder="true" applyAlignment="false" applyProtection="false"/>
    <xf numFmtId="164" fontId="21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7" applyFont="true" applyBorder="true" applyAlignment="false" applyProtection="false"/>
    <xf numFmtId="164" fontId="25" fillId="4" borderId="7" applyFont="true" applyBorder="true" applyAlignment="false" applyProtection="false"/>
    <xf numFmtId="164" fontId="26" fillId="7" borderId="8" applyFont="true" applyBorder="true" applyAlignment="false" applyProtection="false"/>
    <xf numFmtId="164" fontId="27" fillId="10" borderId="0" applyFont="true" applyBorder="false" applyAlignment="false" applyProtection="false"/>
    <xf numFmtId="164" fontId="28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1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9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1" xfId="9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" borderId="1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1" xfId="96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1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13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1" xfId="1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1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133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11" xfId="1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13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4" xfId="1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1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1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13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1" xfId="1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5_特困人员花名册_41" xfId="20"/>
    <cellStyle name="40% - 强调文字颜色 6_孤儿花名册" xfId="21"/>
    <cellStyle name="60% - 强调文字颜色 2" xfId="22"/>
    <cellStyle name="60% - 着色 2" xfId="23"/>
    <cellStyle name="Normal" xfId="24"/>
    <cellStyle name="Normal 2" xfId="25"/>
    <cellStyle name="Normal 3" xfId="26"/>
    <cellStyle name="好 2" xfId="27"/>
    <cellStyle name="好_孤儿花名册_3" xfId="28"/>
    <cellStyle name="差 2" xfId="29"/>
    <cellStyle name="常规 10" xfId="30"/>
    <cellStyle name="常规 10 10" xfId="31"/>
    <cellStyle name="常规 10 10 10 2" xfId="32"/>
    <cellStyle name="常规 10 10 10 2 2" xfId="33"/>
    <cellStyle name="常规 10 10 10 2 2 2" xfId="34"/>
    <cellStyle name="常规 10 10 10 2 3" xfId="35"/>
    <cellStyle name="常规 10 10 10 2 3 2" xfId="36"/>
    <cellStyle name="常规 10 10 10 2 4" xfId="37"/>
    <cellStyle name="常规 10 10 2" xfId="38"/>
    <cellStyle name="常规 10 10 2 2" xfId="39"/>
    <cellStyle name="常规 10 10 23" xfId="40"/>
    <cellStyle name="常规 10 10 23 2" xfId="41"/>
    <cellStyle name="常规 10 10 23 2 2" xfId="42"/>
    <cellStyle name="常规 10 10 23 3" xfId="43"/>
    <cellStyle name="常规 10 10 23 3 2" xfId="44"/>
    <cellStyle name="常规 10 10 23 4" xfId="45"/>
    <cellStyle name="常规 10 10 3" xfId="46"/>
    <cellStyle name="常规 10 10 3 2" xfId="47"/>
    <cellStyle name="常规 10 10 4" xfId="48"/>
    <cellStyle name="常规 10 11" xfId="49"/>
    <cellStyle name="常规 10 11 2" xfId="50"/>
    <cellStyle name="常规 10 11 2 2" xfId="51"/>
    <cellStyle name="常规 10 11 2 2 2" xfId="52"/>
    <cellStyle name="常规 10 11 2 3" xfId="53"/>
    <cellStyle name="常规 10 11 2 3 2" xfId="54"/>
    <cellStyle name="常规 10 11 2 4" xfId="55"/>
    <cellStyle name="常规 10 12" xfId="56"/>
    <cellStyle name="常规 10 13" xfId="57"/>
    <cellStyle name="常规 10 19" xfId="58"/>
    <cellStyle name="常规 10 2" xfId="59"/>
    <cellStyle name="常规 10 2 12" xfId="60"/>
    <cellStyle name="常规 10 2 12 2" xfId="61"/>
    <cellStyle name="常规 10 2 12 2 2" xfId="62"/>
    <cellStyle name="常规 10 2 12 3" xfId="63"/>
    <cellStyle name="常规 10 2 12 3 2" xfId="64"/>
    <cellStyle name="常规 10 2 12 4" xfId="65"/>
    <cellStyle name="常规 10 2 2" xfId="66"/>
    <cellStyle name="常规 10 2 2 2" xfId="67"/>
    <cellStyle name="常规 10 2 2 2 2" xfId="68"/>
    <cellStyle name="常规 10 2 2 2 2 2" xfId="69"/>
    <cellStyle name="常规 10 2 2 2 2 2 2" xfId="70"/>
    <cellStyle name="常规 10 2 2 2 2 3" xfId="71"/>
    <cellStyle name="常规 10 2 2 2 2 3 2" xfId="72"/>
    <cellStyle name="常规 10 2 2 2 2 4" xfId="73"/>
    <cellStyle name="常规 10 2 2 2 3" xfId="74"/>
    <cellStyle name="常规 10 2 2 2 3 2" xfId="75"/>
    <cellStyle name="常规 10 2 2 2 3 2 2" xfId="76"/>
    <cellStyle name="常规 10 2 2 2 3 3" xfId="77"/>
    <cellStyle name="常规 10 2 2 2 3 3 2" xfId="78"/>
    <cellStyle name="常规 10 2 2 2 3 4" xfId="79"/>
    <cellStyle name="常规 10 2 2 2 4" xfId="80"/>
    <cellStyle name="常规 10 2 2 2 4 2" xfId="81"/>
    <cellStyle name="常规 10 2 2 2 5" xfId="82"/>
    <cellStyle name="常规 10 2 2 2 5 2" xfId="83"/>
    <cellStyle name="常规 10 2 2 2 6" xfId="84"/>
    <cellStyle name="常规 10 2 2 3" xfId="85"/>
    <cellStyle name="常规 10 2 2 3 2" xfId="86"/>
    <cellStyle name="常规 10 2 2 3 2 2" xfId="87"/>
    <cellStyle name="常规 10 2 2 3 3" xfId="88"/>
    <cellStyle name="常规 10 2 2 3 3 2" xfId="89"/>
    <cellStyle name="常规 10 2 2 3 4" xfId="90"/>
    <cellStyle name="常规 10 2 2 4" xfId="91"/>
    <cellStyle name="常规 10 2 2 4 2" xfId="92"/>
    <cellStyle name="常规 10 2 2 5" xfId="93"/>
    <cellStyle name="常规 10 2 2 5 2" xfId="94"/>
    <cellStyle name="常规 10 2 2 6" xfId="95"/>
    <cellStyle name="常规 10 2 3" xfId="96"/>
    <cellStyle name="常规 10 2 3 2" xfId="97"/>
    <cellStyle name="常规 10 2 4" xfId="98"/>
    <cellStyle name="常规 10 2 4 2" xfId="99"/>
    <cellStyle name="常规 10 2 5" xfId="100"/>
    <cellStyle name="常规 10 2 5 2" xfId="101"/>
    <cellStyle name="常规 10 2 6" xfId="102"/>
    <cellStyle name="常规 10 3" xfId="103"/>
    <cellStyle name="常规 10 3 2" xfId="104"/>
    <cellStyle name="常规 10 3 2 2" xfId="105"/>
    <cellStyle name="常规 10 3 3" xfId="106"/>
    <cellStyle name="常规 10 3 3 2" xfId="107"/>
    <cellStyle name="常规 10 3 4" xfId="108"/>
    <cellStyle name="常规 10 4" xfId="109"/>
    <cellStyle name="常规 10 4 2" xfId="110"/>
    <cellStyle name="常规 10 4 2 2" xfId="111"/>
    <cellStyle name="常规 10 4 2 2 2" xfId="112"/>
    <cellStyle name="常规 10 4 2 2 2 2" xfId="113"/>
    <cellStyle name="常规 10 4 2 2 3" xfId="114"/>
    <cellStyle name="常规 10 4 2 2 3 2" xfId="115"/>
    <cellStyle name="常规 10 4 2 2 4" xfId="116"/>
    <cellStyle name="常规 10 4 2 3" xfId="117"/>
    <cellStyle name="常规 10 4 3" xfId="118"/>
    <cellStyle name="常规 10 4 3 2" xfId="119"/>
    <cellStyle name="常规 10 4 4" xfId="120"/>
    <cellStyle name="常规 10 5" xfId="121"/>
    <cellStyle name="常规 10 5 2" xfId="122"/>
    <cellStyle name="常规 10 6" xfId="123"/>
    <cellStyle name="常规 10 6 2" xfId="124"/>
    <cellStyle name="常规 10 7" xfId="125"/>
    <cellStyle name="常规 10 7 2" xfId="126"/>
    <cellStyle name="常规 10 8" xfId="127"/>
    <cellStyle name="常规 10 8 2" xfId="128"/>
    <cellStyle name="常规 10 9" xfId="129"/>
    <cellStyle name="常规 10 9 2" xfId="130"/>
    <cellStyle name="常规 10 9 2 2" xfId="131"/>
    <cellStyle name="常规 10 9 3" xfId="132"/>
    <cellStyle name="常规 10 9 3 2" xfId="133"/>
    <cellStyle name="常规 10 9 4" xfId="134"/>
    <cellStyle name="常规 100" xfId="135"/>
    <cellStyle name="常规 100 2" xfId="136"/>
    <cellStyle name="常规 101" xfId="137"/>
    <cellStyle name="常规 101 2" xfId="138"/>
    <cellStyle name="常规 101 3" xfId="139"/>
    <cellStyle name="常规 102" xfId="140"/>
    <cellStyle name="常规 102 2" xfId="141"/>
    <cellStyle name="常规 102 2 2" xfId="142"/>
    <cellStyle name="常规 102 3" xfId="143"/>
    <cellStyle name="常规 102 3 2" xfId="144"/>
    <cellStyle name="常规 102 4" xfId="145"/>
    <cellStyle name="常规 103" xfId="146"/>
    <cellStyle name="常规 103 2" xfId="147"/>
    <cellStyle name="常规 104" xfId="148"/>
    <cellStyle name="常规 104 2" xfId="149"/>
    <cellStyle name="常规 104 2 2" xfId="150"/>
    <cellStyle name="常规 104 3" xfId="151"/>
    <cellStyle name="常规 104 3 2" xfId="152"/>
    <cellStyle name="常规 104 4" xfId="153"/>
    <cellStyle name="常规 105" xfId="154"/>
    <cellStyle name="常规 106" xfId="155"/>
    <cellStyle name="常规 106 2" xfId="156"/>
    <cellStyle name="常规 106 3" xfId="157"/>
    <cellStyle name="常规 107" xfId="158"/>
    <cellStyle name="常规 108" xfId="159"/>
    <cellStyle name="常规 108 2" xfId="160"/>
    <cellStyle name="常规 109" xfId="161"/>
    <cellStyle name="常规 109 2" xfId="162"/>
    <cellStyle name="常规 109 2 2" xfId="163"/>
    <cellStyle name="常规 109 3" xfId="164"/>
    <cellStyle name="常规 109 3 2" xfId="165"/>
    <cellStyle name="常规 109 4" xfId="166"/>
    <cellStyle name="常规 11" xfId="167"/>
    <cellStyle name="常规 11 2" xfId="168"/>
    <cellStyle name="常规 11 2 2" xfId="169"/>
    <cellStyle name="常规 11 2 2 2 3" xfId="170"/>
    <cellStyle name="常规 11 2 2 2 3 2" xfId="171"/>
    <cellStyle name="常规 11 3" xfId="172"/>
    <cellStyle name="常规 11 3 2" xfId="173"/>
    <cellStyle name="常规 11 4" xfId="174"/>
    <cellStyle name="常规 11 5" xfId="175"/>
    <cellStyle name="常规 11 5 2" xfId="176"/>
    <cellStyle name="常规 11 5 2 2" xfId="177"/>
    <cellStyle name="常规 11 5 3" xfId="178"/>
    <cellStyle name="常规 11 5 3 2" xfId="179"/>
    <cellStyle name="常规 11 5 4" xfId="180"/>
    <cellStyle name="常规 11 9" xfId="181"/>
    <cellStyle name="常规 11 9 2" xfId="182"/>
    <cellStyle name="常规 11 9 2 2" xfId="183"/>
    <cellStyle name="常规 11 9 3" xfId="184"/>
    <cellStyle name="常规 11 9 3 2" xfId="185"/>
    <cellStyle name="常规 11 9 4" xfId="186"/>
    <cellStyle name="常规 110" xfId="187"/>
    <cellStyle name="常规 110 2" xfId="188"/>
    <cellStyle name="常规 110 2 2" xfId="189"/>
    <cellStyle name="常规 110 3" xfId="190"/>
    <cellStyle name="常规 110 3 2" xfId="191"/>
    <cellStyle name="常规 110 4" xfId="192"/>
    <cellStyle name="常规 111" xfId="193"/>
    <cellStyle name="常规 111 2" xfId="194"/>
    <cellStyle name="常规 112" xfId="195"/>
    <cellStyle name="常规 112 2" xfId="196"/>
    <cellStyle name="常规 113" xfId="197"/>
    <cellStyle name="常规 113 2" xfId="198"/>
    <cellStyle name="常规 114" xfId="199"/>
    <cellStyle name="常规 114 2" xfId="200"/>
    <cellStyle name="常规 114 3" xfId="201"/>
    <cellStyle name="常规 115" xfId="202"/>
    <cellStyle name="常规 115 2" xfId="203"/>
    <cellStyle name="常规 115 2 2" xfId="204"/>
    <cellStyle name="常规 115 3" xfId="205"/>
    <cellStyle name="常规 115 3 2" xfId="206"/>
    <cellStyle name="常规 115 4" xfId="207"/>
    <cellStyle name="常规 116" xfId="208"/>
    <cellStyle name="常规 116 2" xfId="209"/>
    <cellStyle name="常规 116 2 2" xfId="210"/>
    <cellStyle name="常规 116 3" xfId="211"/>
    <cellStyle name="常规 116 3 2" xfId="212"/>
    <cellStyle name="常规 116 4" xfId="213"/>
    <cellStyle name="常规 117" xfId="214"/>
    <cellStyle name="常规 117 2" xfId="215"/>
    <cellStyle name="常规 118" xfId="216"/>
    <cellStyle name="常规 118 2" xfId="217"/>
    <cellStyle name="常规 119" xfId="218"/>
    <cellStyle name="常规 119 2" xfId="219"/>
    <cellStyle name="常规 12" xfId="220"/>
    <cellStyle name="常规 12 2" xfId="221"/>
    <cellStyle name="常规 12 2 2" xfId="222"/>
    <cellStyle name="常规 12 2 2 3" xfId="223"/>
    <cellStyle name="常规 12 2 2 3 2" xfId="224"/>
    <cellStyle name="常规 12 3" xfId="225"/>
    <cellStyle name="常规 12 3 2" xfId="226"/>
    <cellStyle name="常规 12 3 2 2" xfId="227"/>
    <cellStyle name="常规 12 3 3" xfId="228"/>
    <cellStyle name="常规 12 3 3 2" xfId="229"/>
    <cellStyle name="常规 12 3 4" xfId="230"/>
    <cellStyle name="常规 12 4" xfId="231"/>
    <cellStyle name="常规 12 4 2" xfId="232"/>
    <cellStyle name="常规 12 5" xfId="233"/>
    <cellStyle name="常规 12 5 2" xfId="234"/>
    <cellStyle name="常规 12 6" xfId="235"/>
    <cellStyle name="常规 12 6 2" xfId="236"/>
    <cellStyle name="常规 12 7" xfId="237"/>
    <cellStyle name="常规 12 7 2" xfId="238"/>
    <cellStyle name="常规 12 7 2 2" xfId="239"/>
    <cellStyle name="常规 12 7 3" xfId="240"/>
    <cellStyle name="常规 12 7 3 2" xfId="241"/>
    <cellStyle name="常规 12 7 4" xfId="242"/>
    <cellStyle name="常规 12 8" xfId="243"/>
    <cellStyle name="常规 120" xfId="244"/>
    <cellStyle name="常规 120 2" xfId="245"/>
    <cellStyle name="常规 121" xfId="246"/>
    <cellStyle name="常规 122" xfId="247"/>
    <cellStyle name="常规 122 2" xfId="248"/>
    <cellStyle name="常规 123" xfId="249"/>
    <cellStyle name="常规 123 2" xfId="250"/>
    <cellStyle name="常规 124" xfId="251"/>
    <cellStyle name="常规 125" xfId="252"/>
    <cellStyle name="常规 125 2" xfId="253"/>
    <cellStyle name="常规 125 2 2" xfId="254"/>
    <cellStyle name="常规 125 3" xfId="255"/>
    <cellStyle name="常规 125 3 2" xfId="256"/>
    <cellStyle name="常规 125 4" xfId="257"/>
    <cellStyle name="常规 126" xfId="258"/>
    <cellStyle name="常规 126 2" xfId="259"/>
    <cellStyle name="常规 127" xfId="260"/>
    <cellStyle name="常规 127 2" xfId="261"/>
    <cellStyle name="常规 128" xfId="262"/>
    <cellStyle name="常规 128 2" xfId="263"/>
    <cellStyle name="常规 129" xfId="264"/>
    <cellStyle name="常规 129 2" xfId="265"/>
    <cellStyle name="常规 13" xfId="266"/>
    <cellStyle name="常规 13 2" xfId="267"/>
    <cellStyle name="常规 13 2 2" xfId="268"/>
    <cellStyle name="常规 13 2 2 2" xfId="269"/>
    <cellStyle name="常规 13 2 3" xfId="270"/>
    <cellStyle name="常规 13 2 3 2" xfId="271"/>
    <cellStyle name="常规 13 2 4" xfId="272"/>
    <cellStyle name="常规 13 2 4 2" xfId="273"/>
    <cellStyle name="常规 13 2 5" xfId="274"/>
    <cellStyle name="常规 13 2 5 2" xfId="275"/>
    <cellStyle name="常规 13 2 6" xfId="276"/>
    <cellStyle name="常规 13 2 7" xfId="277"/>
    <cellStyle name="常规 13 2 7 2" xfId="278"/>
    <cellStyle name="常规 13 2 7 2 2" xfId="279"/>
    <cellStyle name="常规 13 2 7 3" xfId="280"/>
    <cellStyle name="常规 13 2 7 3 2" xfId="281"/>
    <cellStyle name="常规 13 2 7 4" xfId="282"/>
    <cellStyle name="常规 13 3" xfId="283"/>
    <cellStyle name="常规 13 3 2" xfId="284"/>
    <cellStyle name="常规 13 3 2 2" xfId="285"/>
    <cellStyle name="常规 13 3 3" xfId="286"/>
    <cellStyle name="常规 13 3 3 2" xfId="287"/>
    <cellStyle name="常规 13 3 4" xfId="288"/>
    <cellStyle name="常规 13 4" xfId="289"/>
    <cellStyle name="常规 13 4 2" xfId="290"/>
    <cellStyle name="常规 13 5" xfId="291"/>
    <cellStyle name="常规 13 5 2" xfId="292"/>
    <cellStyle name="常规 13 6" xfId="293"/>
    <cellStyle name="常规 13 6 2" xfId="294"/>
    <cellStyle name="常规 13 7" xfId="295"/>
    <cellStyle name="常规 13 7 2" xfId="296"/>
    <cellStyle name="常规 13 7 2 2" xfId="297"/>
    <cellStyle name="常规 13 7 3" xfId="298"/>
    <cellStyle name="常规 13 7 3 2" xfId="299"/>
    <cellStyle name="常规 13 7 4" xfId="300"/>
    <cellStyle name="常规 13 8" xfId="301"/>
    <cellStyle name="常规 130" xfId="302"/>
    <cellStyle name="常规 130 2" xfId="303"/>
    <cellStyle name="常规 130 2 2" xfId="304"/>
    <cellStyle name="常规 130 3" xfId="305"/>
    <cellStyle name="常规 130 3 2" xfId="306"/>
    <cellStyle name="常规 130 4" xfId="307"/>
    <cellStyle name="常规 131" xfId="308"/>
    <cellStyle name="常规 131 2" xfId="309"/>
    <cellStyle name="常规 132" xfId="310"/>
    <cellStyle name="常规 132 2" xfId="311"/>
    <cellStyle name="常规 133" xfId="312"/>
    <cellStyle name="常规 133 2" xfId="313"/>
    <cellStyle name="常规 14" xfId="314"/>
    <cellStyle name="常规 14 2" xfId="315"/>
    <cellStyle name="常规 14 3" xfId="316"/>
    <cellStyle name="常规 14 3 2" xfId="317"/>
    <cellStyle name="常规 14 3 2 2" xfId="318"/>
    <cellStyle name="常规 14 3 3" xfId="319"/>
    <cellStyle name="常规 14 3 3 2" xfId="320"/>
    <cellStyle name="常规 14 3 4" xfId="321"/>
    <cellStyle name="常规 14 4" xfId="322"/>
    <cellStyle name="常规 14 4 2" xfId="323"/>
    <cellStyle name="常规 14 4 2 2" xfId="324"/>
    <cellStyle name="常规 14 4 3" xfId="325"/>
    <cellStyle name="常规 14 4 3 2" xfId="326"/>
    <cellStyle name="常规 14 4 4" xfId="327"/>
    <cellStyle name="常规 15" xfId="328"/>
    <cellStyle name="常规 15 10" xfId="329"/>
    <cellStyle name="常规 15 10 2" xfId="330"/>
    <cellStyle name="常规 15 10 2 2" xfId="331"/>
    <cellStyle name="常规 15 10 2 2 2" xfId="332"/>
    <cellStyle name="常规 15 10 2 2 2 2" xfId="333"/>
    <cellStyle name="常规 15 10 2 2 3" xfId="334"/>
    <cellStyle name="常规 15 10 2 2 3 2" xfId="335"/>
    <cellStyle name="常规 15 10 2 2 4" xfId="336"/>
    <cellStyle name="常规 15 2" xfId="337"/>
    <cellStyle name="常规 15 2 2" xfId="338"/>
    <cellStyle name="常规 15 3" xfId="339"/>
    <cellStyle name="常规 15 3 2" xfId="340"/>
    <cellStyle name="常规 15 4" xfId="341"/>
    <cellStyle name="常规 16" xfId="342"/>
    <cellStyle name="常规 16 2" xfId="343"/>
    <cellStyle name="常规 16 2 2" xfId="344"/>
    <cellStyle name="常规 16 2 2 2" xfId="345"/>
    <cellStyle name="常规 16 2 2 2 2" xfId="346"/>
    <cellStyle name="常规 16 2 2 2 2 2" xfId="347"/>
    <cellStyle name="常规 16 2 2 2 3" xfId="348"/>
    <cellStyle name="常规 16 2 2 2 3 2" xfId="349"/>
    <cellStyle name="常规 16 2 2 2 4" xfId="350"/>
    <cellStyle name="常规 16 2 7" xfId="351"/>
    <cellStyle name="常规 16 2 7 2" xfId="352"/>
    <cellStyle name="常规 16 2 7 2 2" xfId="353"/>
    <cellStyle name="常规 16 2 7 3" xfId="354"/>
    <cellStyle name="常规 16 2 7 3 2" xfId="355"/>
    <cellStyle name="常规 16 2 7 4" xfId="356"/>
    <cellStyle name="常规 16 3" xfId="357"/>
    <cellStyle name="常规 16 3 2" xfId="358"/>
    <cellStyle name="常规 16 3 2 2" xfId="359"/>
    <cellStyle name="常规 16 3 2 2 2" xfId="360"/>
    <cellStyle name="常规 16 3 2 3" xfId="361"/>
    <cellStyle name="常规 16 3 2 3 2" xfId="362"/>
    <cellStyle name="常规 16 3 2 4" xfId="363"/>
    <cellStyle name="常规 16 3 3" xfId="364"/>
    <cellStyle name="常规 16 4" xfId="365"/>
    <cellStyle name="常规 160" xfId="366"/>
    <cellStyle name="常规 160 2" xfId="367"/>
    <cellStyle name="常规 17" xfId="368"/>
    <cellStyle name="常规 17 2" xfId="369"/>
    <cellStyle name="常规 17 2 2" xfId="370"/>
    <cellStyle name="常规 17 2 2 2" xfId="371"/>
    <cellStyle name="常规 17 2 3" xfId="372"/>
    <cellStyle name="常规 17 2 3 2" xfId="373"/>
    <cellStyle name="常规 17 2 4" xfId="374"/>
    <cellStyle name="常规 17 3" xfId="375"/>
    <cellStyle name="常规 17 3 2" xfId="376"/>
    <cellStyle name="常规 17 4" xfId="377"/>
    <cellStyle name="常规 17 4 2" xfId="378"/>
    <cellStyle name="常规 17 5" xfId="379"/>
    <cellStyle name="常规 17 5 2" xfId="380"/>
    <cellStyle name="常规 17 6" xfId="381"/>
    <cellStyle name="常规 173" xfId="382"/>
    <cellStyle name="常规 173 2" xfId="383"/>
    <cellStyle name="常规 175" xfId="384"/>
    <cellStyle name="常规 175 2" xfId="385"/>
    <cellStyle name="常规 177" xfId="386"/>
    <cellStyle name="常规 177 2" xfId="387"/>
    <cellStyle name="常规 18" xfId="388"/>
    <cellStyle name="常规 18 2" xfId="389"/>
    <cellStyle name="常规 18 2 2" xfId="390"/>
    <cellStyle name="常规 18 3" xfId="391"/>
    <cellStyle name="常规 18 3 2" xfId="392"/>
    <cellStyle name="常规 18 4" xfId="393"/>
    <cellStyle name="常规 19" xfId="394"/>
    <cellStyle name="常规 19 3" xfId="395"/>
    <cellStyle name="常规 19 3 2" xfId="396"/>
    <cellStyle name="常规 19 3 2 2" xfId="397"/>
    <cellStyle name="常规 19 3 3" xfId="398"/>
    <cellStyle name="常规 19 3 3 2" xfId="399"/>
    <cellStyle name="常规 19 3 4" xfId="400"/>
    <cellStyle name="常规 2" xfId="401"/>
    <cellStyle name="常规 2 10" xfId="402"/>
    <cellStyle name="常规 2 10 2" xfId="403"/>
    <cellStyle name="常规 2 10 2 2" xfId="404"/>
    <cellStyle name="常规 2 10 2 2 2" xfId="405"/>
    <cellStyle name="常规 2 10 2 3" xfId="406"/>
    <cellStyle name="常规 2 10 2 3 2" xfId="407"/>
    <cellStyle name="常规 2 10 2 4" xfId="408"/>
    <cellStyle name="常规 2 10 2 4 2" xfId="409"/>
    <cellStyle name="常规 2 10 2 5" xfId="410"/>
    <cellStyle name="常规 2 10 2 5 2" xfId="411"/>
    <cellStyle name="常规 2 10 2 6" xfId="412"/>
    <cellStyle name="常规 2 10 3" xfId="413"/>
    <cellStyle name="常规 2 10 3 2" xfId="414"/>
    <cellStyle name="常规 2 10 4" xfId="415"/>
    <cellStyle name="常规 2 10 4 2" xfId="416"/>
    <cellStyle name="常规 2 10 5" xfId="417"/>
    <cellStyle name="常规 2 10 5 2" xfId="418"/>
    <cellStyle name="常规 2 10 6" xfId="419"/>
    <cellStyle name="常规 2 11" xfId="420"/>
    <cellStyle name="常规 2 11 2" xfId="421"/>
    <cellStyle name="常规 2 11 2 2" xfId="422"/>
    <cellStyle name="常规 2 11 3" xfId="423"/>
    <cellStyle name="常规 2 11 3 2" xfId="424"/>
    <cellStyle name="常规 2 11 4" xfId="425"/>
    <cellStyle name="常规 2 12" xfId="426"/>
    <cellStyle name="常规 2 12 2" xfId="427"/>
    <cellStyle name="常规 2 12 2 2" xfId="428"/>
    <cellStyle name="常规 2 12 2 2 2" xfId="429"/>
    <cellStyle name="常规 2 12 2 2 2 2" xfId="430"/>
    <cellStyle name="常规 2 12 2 2 3" xfId="431"/>
    <cellStyle name="常规 2 12 2 2 3 2" xfId="432"/>
    <cellStyle name="常规 2 12 2 2 4" xfId="433"/>
    <cellStyle name="常规 2 12 2 3" xfId="434"/>
    <cellStyle name="常规 2 12 2 3 2" xfId="435"/>
    <cellStyle name="常规 2 12 2 4" xfId="436"/>
    <cellStyle name="常规 2 12 2 4 2" xfId="437"/>
    <cellStyle name="常规 2 12 2 5" xfId="438"/>
    <cellStyle name="常规 2 12 3" xfId="439"/>
    <cellStyle name="常规 2 12 3 2" xfId="440"/>
    <cellStyle name="常规 2 12 4" xfId="441"/>
    <cellStyle name="常规 2 12 4 2" xfId="442"/>
    <cellStyle name="常规 2 12 5" xfId="443"/>
    <cellStyle name="常规 2 13" xfId="444"/>
    <cellStyle name="常规 2 13 2" xfId="445"/>
    <cellStyle name="常规 2 14" xfId="446"/>
    <cellStyle name="常规 2 14 2" xfId="447"/>
    <cellStyle name="常规 2 15" xfId="448"/>
    <cellStyle name="常规 2 15 2" xfId="449"/>
    <cellStyle name="常规 2 15 2 2" xfId="450"/>
    <cellStyle name="常规 2 15 2 2 2" xfId="451"/>
    <cellStyle name="常规 2 15 2 3" xfId="452"/>
    <cellStyle name="常规 2 15 2 3 2" xfId="453"/>
    <cellStyle name="常规 2 15 2 4" xfId="454"/>
    <cellStyle name="常规 2 15 3" xfId="455"/>
    <cellStyle name="常规 2 15 3 2" xfId="456"/>
    <cellStyle name="常规 2 15 4" xfId="457"/>
    <cellStyle name="常规 2 15 4 2" xfId="458"/>
    <cellStyle name="常规 2 15 5" xfId="459"/>
    <cellStyle name="常规 2 16" xfId="460"/>
    <cellStyle name="常规 2 16 2" xfId="461"/>
    <cellStyle name="常规 2 17" xfId="462"/>
    <cellStyle name="常规 2 17 2" xfId="463"/>
    <cellStyle name="常规 2 17 2 2" xfId="464"/>
    <cellStyle name="常规 2 17 3" xfId="465"/>
    <cellStyle name="常规 2 17 3 2" xfId="466"/>
    <cellStyle name="常规 2 17 4" xfId="467"/>
    <cellStyle name="常规 2 18" xfId="468"/>
    <cellStyle name="常规 2 18 2" xfId="469"/>
    <cellStyle name="常规 2 184" xfId="470"/>
    <cellStyle name="常规 2 184 2" xfId="471"/>
    <cellStyle name="常规 2 184 2 2" xfId="472"/>
    <cellStyle name="常规 2 184 3" xfId="473"/>
    <cellStyle name="常规 2 184 3 2" xfId="474"/>
    <cellStyle name="常规 2 184 4" xfId="475"/>
    <cellStyle name="常规 2 187" xfId="476"/>
    <cellStyle name="常规 2 187 2" xfId="477"/>
    <cellStyle name="常规 2 187 3" xfId="478"/>
    <cellStyle name="常规 2 19" xfId="479"/>
    <cellStyle name="常规 2 19 2" xfId="480"/>
    <cellStyle name="常规 2 19 2 2" xfId="481"/>
    <cellStyle name="常规 2 19 3" xfId="482"/>
    <cellStyle name="常规 2 19 3 2" xfId="483"/>
    <cellStyle name="常规 2 19 4" xfId="484"/>
    <cellStyle name="常规 2 2" xfId="485"/>
    <cellStyle name="常规 2 2 10 2" xfId="486"/>
    <cellStyle name="常规 2 2 10 2 2" xfId="487"/>
    <cellStyle name="常规 2 2 14" xfId="488"/>
    <cellStyle name="常规 2 2 14 2" xfId="489"/>
    <cellStyle name="常规 2 2 185" xfId="490"/>
    <cellStyle name="常规 2 2 185 2" xfId="491"/>
    <cellStyle name="常规 2 2 185 2 2" xfId="492"/>
    <cellStyle name="常规 2 2 185 3" xfId="493"/>
    <cellStyle name="常规 2 2 185 3 2" xfId="494"/>
    <cellStyle name="常规 2 2 185 4" xfId="495"/>
    <cellStyle name="常规 2 2 187" xfId="496"/>
    <cellStyle name="常规 2 2 187 2" xfId="497"/>
    <cellStyle name="常规 2 2 187 2 2" xfId="498"/>
    <cellStyle name="常规 2 2 187 3" xfId="499"/>
    <cellStyle name="常规 2 2 187 3 2" xfId="500"/>
    <cellStyle name="常规 2 2 187 4" xfId="501"/>
    <cellStyle name="常规 2 2 2" xfId="502"/>
    <cellStyle name="常规 2 2 2 19" xfId="503"/>
    <cellStyle name="常规 2 2 2 19 2" xfId="504"/>
    <cellStyle name="常规 2 2 2 2" xfId="505"/>
    <cellStyle name="常规 2 2 2 2 2" xfId="506"/>
    <cellStyle name="常规 2 2 2 2 2 2" xfId="507"/>
    <cellStyle name="常规 2 2 2 2 2 2 2" xfId="508"/>
    <cellStyle name="常规 2 2 2 2 2 3" xfId="509"/>
    <cellStyle name="常规 2 2 2 2 2 3 2" xfId="510"/>
    <cellStyle name="常规 2 2 2 2 2 4" xfId="511"/>
    <cellStyle name="常规 2 2 2 2 3" xfId="512"/>
    <cellStyle name="常规 2 2 2 2 3 2" xfId="513"/>
    <cellStyle name="常规 2 2 2 2 4" xfId="514"/>
    <cellStyle name="常规 2 2 2 2 4 2" xfId="515"/>
    <cellStyle name="常规 2 2 2 2 5" xfId="516"/>
    <cellStyle name="常规 2 2 2 3" xfId="517"/>
    <cellStyle name="常规 2 2 2 3 2" xfId="518"/>
    <cellStyle name="常规 2 2 2 3 2 2" xfId="519"/>
    <cellStyle name="常规 2 2 2 3 3" xfId="520"/>
    <cellStyle name="常规 2 2 2 3 3 2" xfId="521"/>
    <cellStyle name="常规 2 2 2 3 4" xfId="522"/>
    <cellStyle name="常规 2 2 2 4" xfId="523"/>
    <cellStyle name="常规 2 2 2 4 2" xfId="524"/>
    <cellStyle name="常规 2 2 2 5" xfId="525"/>
    <cellStyle name="常规 2 2 2 5 2" xfId="526"/>
    <cellStyle name="常规 2 2 2 6" xfId="527"/>
    <cellStyle name="常规 2 2 25" xfId="528"/>
    <cellStyle name="常规 2 2 25 2" xfId="529"/>
    <cellStyle name="常规 2 2 25 2 2" xfId="530"/>
    <cellStyle name="常规 2 2 25 3" xfId="531"/>
    <cellStyle name="常规 2 2 3" xfId="532"/>
    <cellStyle name="常规 2 2 3 2" xfId="533"/>
    <cellStyle name="常规 2 2 3 3" xfId="534"/>
    <cellStyle name="常规 2 2 3 3 2" xfId="535"/>
    <cellStyle name="常规 2 2 3 3 2 2" xfId="536"/>
    <cellStyle name="常规 2 2 3 3 3" xfId="537"/>
    <cellStyle name="常规 2 2 3 3 3 2" xfId="538"/>
    <cellStyle name="常规 2 2 3 3 4" xfId="539"/>
    <cellStyle name="常规 2 2 4" xfId="540"/>
    <cellStyle name="常规 2 2 4 2" xfId="541"/>
    <cellStyle name="常规 2 2 5" xfId="542"/>
    <cellStyle name="常规 2 2 5 2" xfId="543"/>
    <cellStyle name="常规 2 2 6" xfId="544"/>
    <cellStyle name="常规 2 2 8" xfId="545"/>
    <cellStyle name="常规 2 2 8 2" xfId="546"/>
    <cellStyle name="常规 2 2 8 2 2" xfId="547"/>
    <cellStyle name="常规 2 2 8 3" xfId="548"/>
    <cellStyle name="常规 2 2 8 3 2" xfId="549"/>
    <cellStyle name="常规 2 2 8 4" xfId="550"/>
    <cellStyle name="常规 2 2 9" xfId="551"/>
    <cellStyle name="常规 2 2 9 2" xfId="552"/>
    <cellStyle name="常规 2 2 9 2 2" xfId="553"/>
    <cellStyle name="常规 2 2 9 3" xfId="554"/>
    <cellStyle name="常规 2 2 9 3 2" xfId="555"/>
    <cellStyle name="常规 2 2 9 4" xfId="556"/>
    <cellStyle name="常规 2 20" xfId="557"/>
    <cellStyle name="常规 2 20 2" xfId="558"/>
    <cellStyle name="常规 2 20 2 2" xfId="559"/>
    <cellStyle name="常规 2 20 3" xfId="560"/>
    <cellStyle name="常规 2 20 3 2" xfId="561"/>
    <cellStyle name="常规 2 20 4" xfId="562"/>
    <cellStyle name="常规 2 21" xfId="563"/>
    <cellStyle name="常规 2 21 2" xfId="564"/>
    <cellStyle name="常规 2 22" xfId="565"/>
    <cellStyle name="常规 2 22 2" xfId="566"/>
    <cellStyle name="常规 2 23" xfId="567"/>
    <cellStyle name="常规 2 24" xfId="568"/>
    <cellStyle name="常规 2 25" xfId="569"/>
    <cellStyle name="常规 2 25 2" xfId="570"/>
    <cellStyle name="常规 2 25 2 2" xfId="571"/>
    <cellStyle name="常规 2 25 3" xfId="572"/>
    <cellStyle name="常规 2 25 3 2" xfId="573"/>
    <cellStyle name="常规 2 25 4" xfId="574"/>
    <cellStyle name="常规 2 3" xfId="575"/>
    <cellStyle name="常规 2 3 2" xfId="576"/>
    <cellStyle name="常规 2 3 2 2" xfId="577"/>
    <cellStyle name="常规 2 3 2 2 2" xfId="578"/>
    <cellStyle name="常规 2 3 2 3" xfId="579"/>
    <cellStyle name="常规 2 3 2 3 2" xfId="580"/>
    <cellStyle name="常规 2 3 2 4" xfId="581"/>
    <cellStyle name="常规 2 3 2 4 2" xfId="582"/>
    <cellStyle name="常规 2 3 2 5" xfId="583"/>
    <cellStyle name="常规 2 3 2 5 2" xfId="584"/>
    <cellStyle name="常规 2 3 2 6" xfId="585"/>
    <cellStyle name="常规 2 3 2 6 2" xfId="586"/>
    <cellStyle name="常规 2 3 2 6 2 2" xfId="587"/>
    <cellStyle name="常规 2 3 2 6 3" xfId="588"/>
    <cellStyle name="常规 2 3 2 6 3 2" xfId="589"/>
    <cellStyle name="常规 2 3 2 6 4" xfId="590"/>
    <cellStyle name="常规 2 3 2 7" xfId="591"/>
    <cellStyle name="常规 2 3 3" xfId="592"/>
    <cellStyle name="常规 2 3 3 2" xfId="593"/>
    <cellStyle name="常规 2 3 3 3" xfId="594"/>
    <cellStyle name="常规 2 3 3 3 2" xfId="595"/>
    <cellStyle name="常规 2 3 3 3 2 2" xfId="596"/>
    <cellStyle name="常规 2 3 3 3 3" xfId="597"/>
    <cellStyle name="常规 2 3 3 3 3 2" xfId="598"/>
    <cellStyle name="常规 2 3 3 3 4" xfId="599"/>
    <cellStyle name="常规 2 3 4" xfId="600"/>
    <cellStyle name="常规 2 3 4 2" xfId="601"/>
    <cellStyle name="常规 2 3 5" xfId="602"/>
    <cellStyle name="常规 2 3 5 2" xfId="603"/>
    <cellStyle name="常规 2 3 6" xfId="604"/>
    <cellStyle name="常规 2 3 6 2" xfId="605"/>
    <cellStyle name="常规 2 3 7" xfId="606"/>
    <cellStyle name="常规 2 3 7 2" xfId="607"/>
    <cellStyle name="常规 2 3 7 2 2" xfId="608"/>
    <cellStyle name="常规 2 3 7 3" xfId="609"/>
    <cellStyle name="常规 2 3 7 3 2" xfId="610"/>
    <cellStyle name="常规 2 3 7 4" xfId="611"/>
    <cellStyle name="常规 2 3 8" xfId="612"/>
    <cellStyle name="常规 2 34" xfId="613"/>
    <cellStyle name="常规 2 4" xfId="614"/>
    <cellStyle name="常规 2 4 2" xfId="615"/>
    <cellStyle name="常规 2 4 2 2" xfId="616"/>
    <cellStyle name="常规 2 4 2 2 2" xfId="617"/>
    <cellStyle name="常规 2 4 2 3" xfId="618"/>
    <cellStyle name="常规 2 4 2 3 2" xfId="619"/>
    <cellStyle name="常规 2 4 2 4" xfId="620"/>
    <cellStyle name="常规 2 4 3" xfId="621"/>
    <cellStyle name="常规 2 4 3 2" xfId="622"/>
    <cellStyle name="常规 2 4 4" xfId="623"/>
    <cellStyle name="常规 2 4 4 2" xfId="624"/>
    <cellStyle name="常规 2 4 4 2 2" xfId="625"/>
    <cellStyle name="常规 2 4 4 3" xfId="626"/>
    <cellStyle name="常规 2 4 4 3 2" xfId="627"/>
    <cellStyle name="常规 2 4 4 4" xfId="628"/>
    <cellStyle name="常规 2 4 5" xfId="629"/>
    <cellStyle name="常规 2 4 5 2" xfId="630"/>
    <cellStyle name="常规 2 4 6" xfId="631"/>
    <cellStyle name="常规 2 4 7" xfId="632"/>
    <cellStyle name="常规 2 4 7 2" xfId="633"/>
    <cellStyle name="常规 2 4 7 2 2" xfId="634"/>
    <cellStyle name="常规 2 4 7 3" xfId="635"/>
    <cellStyle name="常规 2 4 7 3 2" xfId="636"/>
    <cellStyle name="常规 2 4 7 4" xfId="637"/>
    <cellStyle name="常规 2 41" xfId="638"/>
    <cellStyle name="常规 2 41 2" xfId="639"/>
    <cellStyle name="常规 2 41 2 2" xfId="640"/>
    <cellStyle name="常规 2 41 3" xfId="641"/>
    <cellStyle name="常规 2 41 3 2" xfId="642"/>
    <cellStyle name="常规 2 41 4" xfId="643"/>
    <cellStyle name="常规 2 47" xfId="644"/>
    <cellStyle name="常规 2 47 2" xfId="645"/>
    <cellStyle name="常规 2 47 2 2" xfId="646"/>
    <cellStyle name="常规 2 47 3" xfId="647"/>
    <cellStyle name="常规 2 47 3 2" xfId="648"/>
    <cellStyle name="常规 2 47 4" xfId="649"/>
    <cellStyle name="常规 2 48" xfId="650"/>
    <cellStyle name="常规 2 48 2" xfId="651"/>
    <cellStyle name="常规 2 48 2 2" xfId="652"/>
    <cellStyle name="常规 2 48 2 2 2" xfId="653"/>
    <cellStyle name="常规 2 48 2 3" xfId="654"/>
    <cellStyle name="常规 2 48 2 3 2" xfId="655"/>
    <cellStyle name="常规 2 48 2 4" xfId="656"/>
    <cellStyle name="常规 2 48 3" xfId="657"/>
    <cellStyle name="常规 2 49" xfId="658"/>
    <cellStyle name="常规 2 49 2" xfId="659"/>
    <cellStyle name="常规 2 49 2 2" xfId="660"/>
    <cellStyle name="常规 2 49 3" xfId="661"/>
    <cellStyle name="常规 2 49 3 2" xfId="662"/>
    <cellStyle name="常规 2 49 4" xfId="663"/>
    <cellStyle name="常规 2 5" xfId="664"/>
    <cellStyle name="常规 2 5 2" xfId="665"/>
    <cellStyle name="常规 2 5 2 2" xfId="666"/>
    <cellStyle name="常规 2 5 3" xfId="667"/>
    <cellStyle name="常规 2 5 3 2" xfId="668"/>
    <cellStyle name="常规 2 5 4" xfId="669"/>
    <cellStyle name="常规 2 5 8" xfId="670"/>
    <cellStyle name="常规 2 5 8 2" xfId="671"/>
    <cellStyle name="常规 2 5 8 2 2" xfId="672"/>
    <cellStyle name="常规 2 5 8 3" xfId="673"/>
    <cellStyle name="常规 2 5 8 3 2" xfId="674"/>
    <cellStyle name="常规 2 5 8 4" xfId="675"/>
    <cellStyle name="常规 2 57" xfId="676"/>
    <cellStyle name="常规 2 57 2" xfId="677"/>
    <cellStyle name="常规 2 57 2 2" xfId="678"/>
    <cellStyle name="常规 2 57 3" xfId="679"/>
    <cellStyle name="常规 2 57 3 2" xfId="680"/>
    <cellStyle name="常规 2 57 4" xfId="681"/>
    <cellStyle name="常规 2 6" xfId="682"/>
    <cellStyle name="常规 2 6 2" xfId="683"/>
    <cellStyle name="常规 2 6 2 2" xfId="684"/>
    <cellStyle name="常规 2 6 3" xfId="685"/>
    <cellStyle name="常规 2 6 3 2" xfId="686"/>
    <cellStyle name="常规 2 6 4" xfId="687"/>
    <cellStyle name="常规 2 7" xfId="688"/>
    <cellStyle name="常规 2 7 2" xfId="689"/>
    <cellStyle name="常规 2 7 2 2" xfId="690"/>
    <cellStyle name="常规 2 7 2 2 2" xfId="691"/>
    <cellStyle name="常规 2 7 2 3" xfId="692"/>
    <cellStyle name="常规 2 7 2 3 2" xfId="693"/>
    <cellStyle name="常规 2 7 2 4" xfId="694"/>
    <cellStyle name="常规 2 7 3" xfId="695"/>
    <cellStyle name="常规 2 7 3 2" xfId="696"/>
    <cellStyle name="常规 2 7 4" xfId="697"/>
    <cellStyle name="常规 2 7 4 2" xfId="698"/>
    <cellStyle name="常规 2 7 5" xfId="699"/>
    <cellStyle name="常规 2 7 5 2" xfId="700"/>
    <cellStyle name="常规 2 7 6" xfId="701"/>
    <cellStyle name="常规 2 7 7" xfId="702"/>
    <cellStyle name="常规 2 8" xfId="703"/>
    <cellStyle name="常规 2 8 2" xfId="704"/>
    <cellStyle name="常规 2 83" xfId="705"/>
    <cellStyle name="常规 2 83 2" xfId="706"/>
    <cellStyle name="常规 2 83 2 2" xfId="707"/>
    <cellStyle name="常规 2 83 3" xfId="708"/>
    <cellStyle name="常规 2 83 3 2" xfId="709"/>
    <cellStyle name="常规 2 83 4" xfId="710"/>
    <cellStyle name="常规 2 9" xfId="711"/>
    <cellStyle name="常规 2 9 2" xfId="712"/>
    <cellStyle name="常规 2 9 2 2" xfId="713"/>
    <cellStyle name="常规 2 9 3" xfId="714"/>
    <cellStyle name="常规 2 9 3 2" xfId="715"/>
    <cellStyle name="常规 2 9 4" xfId="716"/>
    <cellStyle name="常规 2 93" xfId="717"/>
    <cellStyle name="常规 2 93 2" xfId="718"/>
    <cellStyle name="常规 2 93 2 2" xfId="719"/>
    <cellStyle name="常规 2 93 3" xfId="720"/>
    <cellStyle name="常规 2 93 3 2" xfId="721"/>
    <cellStyle name="常规 2 93 4" xfId="722"/>
    <cellStyle name="常规 20" xfId="723"/>
    <cellStyle name="常规 20 2" xfId="724"/>
    <cellStyle name="常规 20 2 2" xfId="725"/>
    <cellStyle name="常规 20 2 2 2" xfId="726"/>
    <cellStyle name="常规 20 2 3" xfId="727"/>
    <cellStyle name="常规 20 2 3 2" xfId="728"/>
    <cellStyle name="常规 20 2 4" xfId="729"/>
    <cellStyle name="常规 20 3" xfId="730"/>
    <cellStyle name="常规 20 3 2" xfId="731"/>
    <cellStyle name="常规 20 4" xfId="732"/>
    <cellStyle name="常规 20 4 2" xfId="733"/>
    <cellStyle name="常规 20 5" xfId="734"/>
    <cellStyle name="常规 21" xfId="735"/>
    <cellStyle name="常规 21 2" xfId="736"/>
    <cellStyle name="常规 21 2 2" xfId="737"/>
    <cellStyle name="常规 21 2 2 2" xfId="738"/>
    <cellStyle name="常规 21 2 3" xfId="739"/>
    <cellStyle name="常规 21 2 3 2" xfId="740"/>
    <cellStyle name="常规 21 2 4" xfId="741"/>
    <cellStyle name="常规 21 3" xfId="742"/>
    <cellStyle name="常规 21 3 2" xfId="743"/>
    <cellStyle name="常规 21 4" xfId="744"/>
    <cellStyle name="常规 21 4 2" xfId="745"/>
    <cellStyle name="常规 21 5" xfId="746"/>
    <cellStyle name="常规 22" xfId="747"/>
    <cellStyle name="常规 22 15" xfId="748"/>
    <cellStyle name="常规 22 15 2" xfId="749"/>
    <cellStyle name="常规 22 2" xfId="750"/>
    <cellStyle name="常规 22 2 2" xfId="751"/>
    <cellStyle name="常规 22 2 2 2" xfId="752"/>
    <cellStyle name="常规 22 2 3" xfId="753"/>
    <cellStyle name="常规 22 2 3 2" xfId="754"/>
    <cellStyle name="常规 22 2 4" xfId="755"/>
    <cellStyle name="常规 22 3" xfId="756"/>
    <cellStyle name="常规 22 3 2" xfId="757"/>
    <cellStyle name="常规 22 3 2 2" xfId="758"/>
    <cellStyle name="常规 22 3 3" xfId="759"/>
    <cellStyle name="常规 22 3 3 2" xfId="760"/>
    <cellStyle name="常规 22 3 4" xfId="761"/>
    <cellStyle name="常规 22 4" xfId="762"/>
    <cellStyle name="常规 22 4 2" xfId="763"/>
    <cellStyle name="常规 22 5" xfId="764"/>
    <cellStyle name="常规 22 5 2" xfId="765"/>
    <cellStyle name="常规 22 6" xfId="766"/>
    <cellStyle name="常规 227" xfId="767"/>
    <cellStyle name="常规 227 2" xfId="768"/>
    <cellStyle name="常规 227 2 2" xfId="769"/>
    <cellStyle name="常规 227 3" xfId="770"/>
    <cellStyle name="常规 227 3 2" xfId="771"/>
    <cellStyle name="常规 227 4" xfId="772"/>
    <cellStyle name="常规 23" xfId="773"/>
    <cellStyle name="常规 23 2" xfId="774"/>
    <cellStyle name="常规 23 2 2" xfId="775"/>
    <cellStyle name="常规 23 3" xfId="776"/>
    <cellStyle name="常规 23 3 2" xfId="777"/>
    <cellStyle name="常规 23 4" xfId="778"/>
    <cellStyle name="常规 24" xfId="779"/>
    <cellStyle name="常规 24 2" xfId="780"/>
    <cellStyle name="常规 24 2 2" xfId="781"/>
    <cellStyle name="常规 24 2 2 2" xfId="782"/>
    <cellStyle name="常规 24 2 3" xfId="783"/>
    <cellStyle name="常规 24 2 3 2" xfId="784"/>
    <cellStyle name="常规 24 2 4" xfId="785"/>
    <cellStyle name="常规 24 3" xfId="786"/>
    <cellStyle name="常规 25" xfId="787"/>
    <cellStyle name="常规 25 2" xfId="788"/>
    <cellStyle name="常规 25 2 2" xfId="789"/>
    <cellStyle name="常规 25 2 2 2" xfId="790"/>
    <cellStyle name="常规 25 2 3" xfId="791"/>
    <cellStyle name="常规 25 2 3 2" xfId="792"/>
    <cellStyle name="常规 25 2 4" xfId="793"/>
    <cellStyle name="常规 25 3" xfId="794"/>
    <cellStyle name="常规 25 3 2" xfId="795"/>
    <cellStyle name="常规 25 4" xfId="796"/>
    <cellStyle name="常规 25 4 2" xfId="797"/>
    <cellStyle name="常规 25 5" xfId="798"/>
    <cellStyle name="常规 26" xfId="799"/>
    <cellStyle name="常规 26 2" xfId="800"/>
    <cellStyle name="常规 26 2 2" xfId="801"/>
    <cellStyle name="常规 26 2 2 2" xfId="802"/>
    <cellStyle name="常规 26 2 3" xfId="803"/>
    <cellStyle name="常规 26 2 3 2" xfId="804"/>
    <cellStyle name="常规 26 2 4" xfId="805"/>
    <cellStyle name="常规 26 3" xfId="806"/>
    <cellStyle name="常规 26 3 2" xfId="807"/>
    <cellStyle name="常规 26 4" xfId="808"/>
    <cellStyle name="常规 26 4 2" xfId="809"/>
    <cellStyle name="常规 26 4 2 2" xfId="810"/>
    <cellStyle name="常规 26 4 3" xfId="811"/>
    <cellStyle name="常规 26 4 3 2" xfId="812"/>
    <cellStyle name="常规 26 4 4" xfId="813"/>
    <cellStyle name="常规 26 5" xfId="814"/>
    <cellStyle name="常规 26 5 2" xfId="815"/>
    <cellStyle name="常规 26 6" xfId="816"/>
    <cellStyle name="常规 27" xfId="817"/>
    <cellStyle name="常规 27 2" xfId="818"/>
    <cellStyle name="常规 27 3" xfId="819"/>
    <cellStyle name="常规 28" xfId="820"/>
    <cellStyle name="常规 28 2" xfId="821"/>
    <cellStyle name="常规 28 2 15" xfId="822"/>
    <cellStyle name="常规 28 2 15 2" xfId="823"/>
    <cellStyle name="常规 28 2 15 2 2" xfId="824"/>
    <cellStyle name="常规 28 2 15 3" xfId="825"/>
    <cellStyle name="常规 28 2 15 3 2" xfId="826"/>
    <cellStyle name="常规 28 2 15 4" xfId="827"/>
    <cellStyle name="常规 28 2 2" xfId="828"/>
    <cellStyle name="常规 28 2 2 2" xfId="829"/>
    <cellStyle name="常规 28 2 3" xfId="830"/>
    <cellStyle name="常规 28 2 3 2" xfId="831"/>
    <cellStyle name="常规 28 2 4" xfId="832"/>
    <cellStyle name="常规 28 3" xfId="833"/>
    <cellStyle name="常规 28 4" xfId="834"/>
    <cellStyle name="常规 29" xfId="835"/>
    <cellStyle name="常规 29 2" xfId="836"/>
    <cellStyle name="常规 29 2 2" xfId="837"/>
    <cellStyle name="常规 29 2 2 2" xfId="838"/>
    <cellStyle name="常规 29 2 3" xfId="839"/>
    <cellStyle name="常规 29 2 3 2" xfId="840"/>
    <cellStyle name="常规 29 2 4" xfId="841"/>
    <cellStyle name="常规 29 3" xfId="842"/>
    <cellStyle name="常规 29 3 2" xfId="843"/>
    <cellStyle name="常规 29 4" xfId="844"/>
    <cellStyle name="常规 29 4 2" xfId="845"/>
    <cellStyle name="常规 29 5" xfId="846"/>
    <cellStyle name="常规 29 5 2" xfId="847"/>
    <cellStyle name="常规 29 6" xfId="848"/>
    <cellStyle name="常规 2_特困人员花名册_207" xfId="849"/>
    <cellStyle name="常规 3" xfId="850"/>
    <cellStyle name="常规 3 10" xfId="851"/>
    <cellStyle name="常规 3 10 2" xfId="852"/>
    <cellStyle name="常规 3 11" xfId="853"/>
    <cellStyle name="常规 3 11 2" xfId="854"/>
    <cellStyle name="常规 3 12" xfId="855"/>
    <cellStyle name="常规 3 2" xfId="856"/>
    <cellStyle name="常规 3 2 2" xfId="857"/>
    <cellStyle name="常规 3 2 2 2" xfId="858"/>
    <cellStyle name="常规 3 2 2 2 2" xfId="859"/>
    <cellStyle name="常规 3 2 2 3" xfId="860"/>
    <cellStyle name="常规 3 2 2 3 2" xfId="861"/>
    <cellStyle name="常规 3 2 2 4" xfId="862"/>
    <cellStyle name="常规 3 2 3" xfId="863"/>
    <cellStyle name="常规 3 2 3 2" xfId="864"/>
    <cellStyle name="常规 3 2 4" xfId="865"/>
    <cellStyle name="常规 3 2 4 2" xfId="866"/>
    <cellStyle name="常规 3 2 5" xfId="867"/>
    <cellStyle name="常规 3 2 6" xfId="868"/>
    <cellStyle name="常规 3 3" xfId="869"/>
    <cellStyle name="常规 3 3 2" xfId="870"/>
    <cellStyle name="常规 3 3 2 2" xfId="871"/>
    <cellStyle name="常规 3 3 3" xfId="872"/>
    <cellStyle name="常规 3 3 3 2" xfId="873"/>
    <cellStyle name="常规 3 3 4" xfId="874"/>
    <cellStyle name="常规 3 3 5" xfId="875"/>
    <cellStyle name="常规 3 3 5 2" xfId="876"/>
    <cellStyle name="常规 3 3 5 2 2" xfId="877"/>
    <cellStyle name="常规 3 3 5 3" xfId="878"/>
    <cellStyle name="常规 3 3 5 3 2" xfId="879"/>
    <cellStyle name="常规 3 3 5 4" xfId="880"/>
    <cellStyle name="常规 3 3 7" xfId="881"/>
    <cellStyle name="常规 3 3 7 2" xfId="882"/>
    <cellStyle name="常规 3 3 7 2 2" xfId="883"/>
    <cellStyle name="常规 3 3 7 3" xfId="884"/>
    <cellStyle name="常规 3 3 7 3 2" xfId="885"/>
    <cellStyle name="常规 3 3 7 4" xfId="886"/>
    <cellStyle name="常规 3 4" xfId="887"/>
    <cellStyle name="常规 3 4 2" xfId="888"/>
    <cellStyle name="常规 3 5" xfId="889"/>
    <cellStyle name="常规 3 5 2" xfId="890"/>
    <cellStyle name="常规 3 5 2 14" xfId="891"/>
    <cellStyle name="常规 3 5 2 14 2" xfId="892"/>
    <cellStyle name="常规 3 5 2 2" xfId="893"/>
    <cellStyle name="常规 3 5 3" xfId="894"/>
    <cellStyle name="常规 3 5 3 2" xfId="895"/>
    <cellStyle name="常规 3 5 4" xfId="896"/>
    <cellStyle name="常规 3 6" xfId="897"/>
    <cellStyle name="常规 3 6 2" xfId="898"/>
    <cellStyle name="常规 3 6 2 2" xfId="899"/>
    <cellStyle name="常规 3 6 3" xfId="900"/>
    <cellStyle name="常规 3 6 4" xfId="901"/>
    <cellStyle name="常规 3 7" xfId="902"/>
    <cellStyle name="常规 3 7 2" xfId="903"/>
    <cellStyle name="常规 3 8" xfId="904"/>
    <cellStyle name="常规 3 8 2" xfId="905"/>
    <cellStyle name="常规 3 8 2 2" xfId="906"/>
    <cellStyle name="常规 3 8 3" xfId="907"/>
    <cellStyle name="常规 3 8 3 2" xfId="908"/>
    <cellStyle name="常规 3 8 4" xfId="909"/>
    <cellStyle name="常规 3 9" xfId="910"/>
    <cellStyle name="常规 3 9 2" xfId="911"/>
    <cellStyle name="常规 3 9 2 2" xfId="912"/>
    <cellStyle name="常规 3 9 3" xfId="913"/>
    <cellStyle name="常规 3 9 3 2" xfId="914"/>
    <cellStyle name="常规 3 9 4" xfId="915"/>
    <cellStyle name="常规 3 9 4 2" xfId="916"/>
    <cellStyle name="常规 3 9 5" xfId="917"/>
    <cellStyle name="常规 3 9 5 2" xfId="918"/>
    <cellStyle name="常规 3 9 6" xfId="919"/>
    <cellStyle name="常规 30" xfId="920"/>
    <cellStyle name="常规 30 2" xfId="921"/>
    <cellStyle name="常规 30 2 2" xfId="922"/>
    <cellStyle name="常规 30 2 2 2" xfId="923"/>
    <cellStyle name="常规 30 2 3" xfId="924"/>
    <cellStyle name="常规 30 2 3 2" xfId="925"/>
    <cellStyle name="常规 30 2 4" xfId="926"/>
    <cellStyle name="常规 30 3" xfId="927"/>
    <cellStyle name="常规 30 3 2" xfId="928"/>
    <cellStyle name="常规 30 4" xfId="929"/>
    <cellStyle name="常规 30 4 2" xfId="930"/>
    <cellStyle name="常规 30 5" xfId="931"/>
    <cellStyle name="常规 30 5 2" xfId="932"/>
    <cellStyle name="常规 30 6" xfId="933"/>
    <cellStyle name="常规 30 7" xfId="934"/>
    <cellStyle name="常规 31" xfId="935"/>
    <cellStyle name="常规 31 2" xfId="936"/>
    <cellStyle name="常规 32" xfId="937"/>
    <cellStyle name="常规 32 2" xfId="938"/>
    <cellStyle name="常规 33" xfId="939"/>
    <cellStyle name="常规 34" xfId="940"/>
    <cellStyle name="常规 34 2" xfId="941"/>
    <cellStyle name="常规 34 2 2" xfId="942"/>
    <cellStyle name="常规 34 2 2 2" xfId="943"/>
    <cellStyle name="常规 34 2 3" xfId="944"/>
    <cellStyle name="常规 34 2 3 2" xfId="945"/>
    <cellStyle name="常规 34 2 4" xfId="946"/>
    <cellStyle name="常规 34 3" xfId="947"/>
    <cellStyle name="常规 34 3 2" xfId="948"/>
    <cellStyle name="常规 34 4" xfId="949"/>
    <cellStyle name="常规 34 4 2" xfId="950"/>
    <cellStyle name="常规 34 5" xfId="951"/>
    <cellStyle name="常规 35" xfId="952"/>
    <cellStyle name="常规 36" xfId="953"/>
    <cellStyle name="常规 36 2" xfId="954"/>
    <cellStyle name="常规 36 2 2" xfId="955"/>
    <cellStyle name="常规 36 3" xfId="956"/>
    <cellStyle name="常规 36 3 2" xfId="957"/>
    <cellStyle name="常规 36 4" xfId="958"/>
    <cellStyle name="常规 37" xfId="959"/>
    <cellStyle name="常规 37 2" xfId="960"/>
    <cellStyle name="常规 38" xfId="961"/>
    <cellStyle name="常规 38 2" xfId="962"/>
    <cellStyle name="常规 38 2 2" xfId="963"/>
    <cellStyle name="常规 38 3" xfId="964"/>
    <cellStyle name="常规 38 3 2" xfId="965"/>
    <cellStyle name="常规 38 4" xfId="966"/>
    <cellStyle name="常规 39" xfId="967"/>
    <cellStyle name="常规 39 2" xfId="968"/>
    <cellStyle name="常规 4" xfId="969"/>
    <cellStyle name="常规 4 10" xfId="970"/>
    <cellStyle name="常规 4 10 2" xfId="971"/>
    <cellStyle name="常规 4 11" xfId="972"/>
    <cellStyle name="常规 4 11 2" xfId="973"/>
    <cellStyle name="常规 4 11 2 2" xfId="974"/>
    <cellStyle name="常规 4 11 3" xfId="975"/>
    <cellStyle name="常规 4 11 3 2" xfId="976"/>
    <cellStyle name="常规 4 11 4" xfId="977"/>
    <cellStyle name="常规 4 12" xfId="978"/>
    <cellStyle name="常规 4 13" xfId="979"/>
    <cellStyle name="常规 4 2" xfId="980"/>
    <cellStyle name="常规 4 2 2" xfId="981"/>
    <cellStyle name="常规 4 2 2 2" xfId="982"/>
    <cellStyle name="常规 4 2 2 2 2" xfId="983"/>
    <cellStyle name="常规 4 2 2 2 2 2" xfId="984"/>
    <cellStyle name="常规 4 2 2 2 2 2 2" xfId="985"/>
    <cellStyle name="常规 4 2 2 2 2 3" xfId="986"/>
    <cellStyle name="常规 4 2 2 2 2 3 2" xfId="987"/>
    <cellStyle name="常规 4 2 2 2 2 4" xfId="988"/>
    <cellStyle name="常规 4 2 2 2 3" xfId="989"/>
    <cellStyle name="常规 4 2 2 2 3 2" xfId="990"/>
    <cellStyle name="常规 4 2 2 2 4" xfId="991"/>
    <cellStyle name="常规 4 2 2 2 4 2" xfId="992"/>
    <cellStyle name="常规 4 2 2 2 5" xfId="993"/>
    <cellStyle name="常规 4 2 2 3" xfId="994"/>
    <cellStyle name="常规 4 2 2 3 2" xfId="995"/>
    <cellStyle name="常规 4 2 2 4" xfId="996"/>
    <cellStyle name="常规 4 2 2 4 2" xfId="997"/>
    <cellStyle name="常规 4 2 2 4 2 2" xfId="998"/>
    <cellStyle name="常规 4 2 2 4 2 2 2" xfId="999"/>
    <cellStyle name="常规 4 2 2 4 2 2 2 2" xfId="1000"/>
    <cellStyle name="常规 4 2 2 4 2 2 3" xfId="1001"/>
    <cellStyle name="常规 4 2 2 4 2 2 3 2" xfId="1002"/>
    <cellStyle name="常规 4 2 2 4 2 2 4" xfId="1003"/>
    <cellStyle name="常规 4 2 2 5" xfId="1004"/>
    <cellStyle name="常规 4 2 3" xfId="1005"/>
    <cellStyle name="常规 4 2 3 2" xfId="1006"/>
    <cellStyle name="常规 4 2 4" xfId="1007"/>
    <cellStyle name="常规 4 2 4 2" xfId="1008"/>
    <cellStyle name="常规 4 2 4 2 2" xfId="1009"/>
    <cellStyle name="常规 4 2 4 3" xfId="1010"/>
    <cellStyle name="常规 4 2 4 3 2" xfId="1011"/>
    <cellStyle name="常规 4 2 4 4" xfId="1012"/>
    <cellStyle name="常规 4 2 5" xfId="1013"/>
    <cellStyle name="常规 4 2 5 2" xfId="1014"/>
    <cellStyle name="常规 4 2 6" xfId="1015"/>
    <cellStyle name="常规 4 2 6 2" xfId="1016"/>
    <cellStyle name="常规 4 2 7" xfId="1017"/>
    <cellStyle name="常规 4 3" xfId="1018"/>
    <cellStyle name="常规 4 3 2" xfId="1019"/>
    <cellStyle name="常规 4 3 3" xfId="1020"/>
    <cellStyle name="常规 4 3 4" xfId="1021"/>
    <cellStyle name="常规 4 3 5" xfId="1022"/>
    <cellStyle name="常规 4 3 6" xfId="1023"/>
    <cellStyle name="常规 4 3 7" xfId="1024"/>
    <cellStyle name="常规 4 4" xfId="1025"/>
    <cellStyle name="常规 4 4 2" xfId="1026"/>
    <cellStyle name="常规 4 5" xfId="1027"/>
    <cellStyle name="常规 4 5 2" xfId="1028"/>
    <cellStyle name="常规 4 6" xfId="1029"/>
    <cellStyle name="常规 4 6 2" xfId="1030"/>
    <cellStyle name="常规 4 7" xfId="1031"/>
    <cellStyle name="常规 4 7 2" xfId="1032"/>
    <cellStyle name="常规 4 7 2 2" xfId="1033"/>
    <cellStyle name="常规 4 7 3" xfId="1034"/>
    <cellStyle name="常规 4 7 3 2" xfId="1035"/>
    <cellStyle name="常规 4 7 4" xfId="1036"/>
    <cellStyle name="常规 4 8" xfId="1037"/>
    <cellStyle name="常规 4 8 2" xfId="1038"/>
    <cellStyle name="常规 4 9" xfId="1039"/>
    <cellStyle name="常规 4 9 2" xfId="1040"/>
    <cellStyle name="常规 4 9 2 2" xfId="1041"/>
    <cellStyle name="常规 4 9 3" xfId="1042"/>
    <cellStyle name="常规 4 9 3 2" xfId="1043"/>
    <cellStyle name="常规 4 9 4" xfId="1044"/>
    <cellStyle name="常规 40" xfId="1045"/>
    <cellStyle name="常规 40 2" xfId="1046"/>
    <cellStyle name="常规 41" xfId="1047"/>
    <cellStyle name="常规 41 2" xfId="1048"/>
    <cellStyle name="常规 41 2 2" xfId="1049"/>
    <cellStyle name="常规 41 3" xfId="1050"/>
    <cellStyle name="常规 41 3 2" xfId="1051"/>
    <cellStyle name="常规 41 4" xfId="1052"/>
    <cellStyle name="常规 41 4 2" xfId="1053"/>
    <cellStyle name="常规 41 5" xfId="1054"/>
    <cellStyle name="常规 41 6" xfId="1055"/>
    <cellStyle name="常规 42" xfId="1056"/>
    <cellStyle name="常规 42 2" xfId="1057"/>
    <cellStyle name="常规 42 2 2" xfId="1058"/>
    <cellStyle name="常规 42 3" xfId="1059"/>
    <cellStyle name="常规 42 4" xfId="1060"/>
    <cellStyle name="常规 43" xfId="1061"/>
    <cellStyle name="常规 43 2" xfId="1062"/>
    <cellStyle name="常规 43 2 2" xfId="1063"/>
    <cellStyle name="常规 43 3" xfId="1064"/>
    <cellStyle name="常规 43 3 2" xfId="1065"/>
    <cellStyle name="常规 43 4" xfId="1066"/>
    <cellStyle name="常规 43 4 2" xfId="1067"/>
    <cellStyle name="常规 43 5" xfId="1068"/>
    <cellStyle name="常规 43 5 2" xfId="1069"/>
    <cellStyle name="常规 43 6" xfId="1070"/>
    <cellStyle name="常规 43 6 2" xfId="1071"/>
    <cellStyle name="常规 43 7" xfId="1072"/>
    <cellStyle name="常规 43 8" xfId="1073"/>
    <cellStyle name="常规 44" xfId="1074"/>
    <cellStyle name="常规 44 2" xfId="1075"/>
    <cellStyle name="常规 44 2 2" xfId="1076"/>
    <cellStyle name="常规 44 3" xfId="1077"/>
    <cellStyle name="常规 44 4" xfId="1078"/>
    <cellStyle name="常规 45" xfId="1079"/>
    <cellStyle name="常规 45 2" xfId="1080"/>
    <cellStyle name="常规 45 2 2" xfId="1081"/>
    <cellStyle name="常规 45 3" xfId="1082"/>
    <cellStyle name="常规 45 3 2" xfId="1083"/>
    <cellStyle name="常规 45 4" xfId="1084"/>
    <cellStyle name="常规 46" xfId="1085"/>
    <cellStyle name="常规 46 2" xfId="1086"/>
    <cellStyle name="常规 46 2 2" xfId="1087"/>
    <cellStyle name="常规 46 2 2 2" xfId="1088"/>
    <cellStyle name="常规 46 2 3" xfId="1089"/>
    <cellStyle name="常规 46 2 3 2" xfId="1090"/>
    <cellStyle name="常规 46 2 4" xfId="1091"/>
    <cellStyle name="常规 46 3" xfId="1092"/>
    <cellStyle name="常规 47" xfId="1093"/>
    <cellStyle name="常规 47 2" xfId="1094"/>
    <cellStyle name="常规 48" xfId="1095"/>
    <cellStyle name="常规 48 2" xfId="1096"/>
    <cellStyle name="常规 48 2 2" xfId="1097"/>
    <cellStyle name="常规 48 3" xfId="1098"/>
    <cellStyle name="常规 48 4" xfId="1099"/>
    <cellStyle name="常规 49" xfId="1100"/>
    <cellStyle name="常规 49 2" xfId="1101"/>
    <cellStyle name="常规 49 2 2" xfId="1102"/>
    <cellStyle name="常规 49 2 2 2" xfId="1103"/>
    <cellStyle name="常规 49 2 3" xfId="1104"/>
    <cellStyle name="常规 49 2 3 2" xfId="1105"/>
    <cellStyle name="常规 49 2 4" xfId="1106"/>
    <cellStyle name="常规 49 3" xfId="1107"/>
    <cellStyle name="常规 49 3 2" xfId="1108"/>
    <cellStyle name="常规 49 4" xfId="1109"/>
    <cellStyle name="常规 49 5" xfId="1110"/>
    <cellStyle name="常规 5" xfId="1111"/>
    <cellStyle name="常规 5 10" xfId="1112"/>
    <cellStyle name="常规 5 10 2" xfId="1113"/>
    <cellStyle name="常规 5 10 2 2" xfId="1114"/>
    <cellStyle name="常规 5 10 3" xfId="1115"/>
    <cellStyle name="常规 5 10 3 2" xfId="1116"/>
    <cellStyle name="常规 5 10 4" xfId="1117"/>
    <cellStyle name="常规 5 11" xfId="1118"/>
    <cellStyle name="常规 5 11 2" xfId="1119"/>
    <cellStyle name="常规 5 12" xfId="1120"/>
    <cellStyle name="常规 5 12 2" xfId="1121"/>
    <cellStyle name="常规 5 13" xfId="1122"/>
    <cellStyle name="常规 5 14" xfId="1123"/>
    <cellStyle name="常规 5 2" xfId="1124"/>
    <cellStyle name="常规 5 2 2" xfId="1125"/>
    <cellStyle name="常规 5 2 2 2" xfId="1126"/>
    <cellStyle name="常规 5 2 2 2 2" xfId="1127"/>
    <cellStyle name="常规 5 2 2 3" xfId="1128"/>
    <cellStyle name="常规 5 2 2 3 2" xfId="1129"/>
    <cellStyle name="常规 5 2 2 4" xfId="1130"/>
    <cellStyle name="常规 5 2 3" xfId="1131"/>
    <cellStyle name="常规 5 2 4" xfId="1132"/>
    <cellStyle name="常规 5 3" xfId="1133"/>
    <cellStyle name="常规 5 4" xfId="1134"/>
    <cellStyle name="常规 5 4 2" xfId="1135"/>
    <cellStyle name="常规 5 5" xfId="1136"/>
    <cellStyle name="常规 5 5 2" xfId="1137"/>
    <cellStyle name="常规 5 5 2 2" xfId="1138"/>
    <cellStyle name="常规 5 5 3" xfId="1139"/>
    <cellStyle name="常规 5 5 3 2" xfId="1140"/>
    <cellStyle name="常规 5 5 4" xfId="1141"/>
    <cellStyle name="常规 5 6" xfId="1142"/>
    <cellStyle name="常规 5 6 2" xfId="1143"/>
    <cellStyle name="常规 5 7" xfId="1144"/>
    <cellStyle name="常规 5 7 2" xfId="1145"/>
    <cellStyle name="常规 5 7 2 2" xfId="1146"/>
    <cellStyle name="常规 5 7 3" xfId="1147"/>
    <cellStyle name="常规 5 7 3 2" xfId="1148"/>
    <cellStyle name="常规 5 7 4" xfId="1149"/>
    <cellStyle name="常规 5 8" xfId="1150"/>
    <cellStyle name="常规 5 8 2" xfId="1151"/>
    <cellStyle name="常规 5 9" xfId="1152"/>
    <cellStyle name="常规 5 9 2" xfId="1153"/>
    <cellStyle name="常规 50" xfId="1154"/>
    <cellStyle name="常规 50 2" xfId="1155"/>
    <cellStyle name="常规 50 2 2" xfId="1156"/>
    <cellStyle name="常规 50 2 2 2" xfId="1157"/>
    <cellStyle name="常规 50 2 3" xfId="1158"/>
    <cellStyle name="常规 50 2 3 2" xfId="1159"/>
    <cellStyle name="常规 50 2 4" xfId="1160"/>
    <cellStyle name="常规 50 3" xfId="1161"/>
    <cellStyle name="常规 50 3 2" xfId="1162"/>
    <cellStyle name="常规 50 4" xfId="1163"/>
    <cellStyle name="常规 50 5" xfId="1164"/>
    <cellStyle name="常规 51" xfId="1165"/>
    <cellStyle name="常规 51 2" xfId="1166"/>
    <cellStyle name="常规 51 2 2" xfId="1167"/>
    <cellStyle name="常规 51 2 2 2" xfId="1168"/>
    <cellStyle name="常规 51 2 3" xfId="1169"/>
    <cellStyle name="常规 51 2 3 2" xfId="1170"/>
    <cellStyle name="常规 51 2 4" xfId="1171"/>
    <cellStyle name="常规 51 3" xfId="1172"/>
    <cellStyle name="常规 51 3 2" xfId="1173"/>
    <cellStyle name="常规 51 4" xfId="1174"/>
    <cellStyle name="常规 51 5" xfId="1175"/>
    <cellStyle name="常规 52" xfId="1176"/>
    <cellStyle name="常规 52 2" xfId="1177"/>
    <cellStyle name="常规 52 2 2" xfId="1178"/>
    <cellStyle name="常规 52 3" xfId="1179"/>
    <cellStyle name="常规 52 4" xfId="1180"/>
    <cellStyle name="常规 53" xfId="1181"/>
    <cellStyle name="常规 53 2" xfId="1182"/>
    <cellStyle name="常规 54" xfId="1183"/>
    <cellStyle name="常规 54 2" xfId="1184"/>
    <cellStyle name="常规 54 2 2" xfId="1185"/>
    <cellStyle name="常规 54 3" xfId="1186"/>
    <cellStyle name="常规 54 3 2" xfId="1187"/>
    <cellStyle name="常规 54 4" xfId="1188"/>
    <cellStyle name="常规 55" xfId="1189"/>
    <cellStyle name="常规 55 2" xfId="1190"/>
    <cellStyle name="常规 55 2 2" xfId="1191"/>
    <cellStyle name="常规 55 3" xfId="1192"/>
    <cellStyle name="常规 55 3 2" xfId="1193"/>
    <cellStyle name="常规 55 4" xfId="1194"/>
    <cellStyle name="常规 55 4 2" xfId="1195"/>
    <cellStyle name="常规 55 5" xfId="1196"/>
    <cellStyle name="常规 55 6" xfId="1197"/>
    <cellStyle name="常规 56" xfId="1198"/>
    <cellStyle name="常规 56 2" xfId="1199"/>
    <cellStyle name="常规 56 2 2" xfId="1200"/>
    <cellStyle name="常规 56 3" xfId="1201"/>
    <cellStyle name="常规 56 3 2" xfId="1202"/>
    <cellStyle name="常规 56 4" xfId="1203"/>
    <cellStyle name="常规 57" xfId="1204"/>
    <cellStyle name="常规 57 2" xfId="1205"/>
    <cellStyle name="常规 57 2 2" xfId="1206"/>
    <cellStyle name="常规 57 3" xfId="1207"/>
    <cellStyle name="常规 57 3 2" xfId="1208"/>
    <cellStyle name="常规 57 4" xfId="1209"/>
    <cellStyle name="常规 58" xfId="1210"/>
    <cellStyle name="常规 58 2" xfId="1211"/>
    <cellStyle name="常规 58 3" xfId="1212"/>
    <cellStyle name="常规 58 3 2" xfId="1213"/>
    <cellStyle name="常规 58 3 2 2" xfId="1214"/>
    <cellStyle name="常规 58 3 3" xfId="1215"/>
    <cellStyle name="常规 58 3 3 2" xfId="1216"/>
    <cellStyle name="常规 58 3 4" xfId="1217"/>
    <cellStyle name="常规 59" xfId="1218"/>
    <cellStyle name="常规 59 2" xfId="1219"/>
    <cellStyle name="常规 6" xfId="1220"/>
    <cellStyle name="常规 6 10" xfId="1221"/>
    <cellStyle name="常规 6 11" xfId="1222"/>
    <cellStyle name="常规 6 2" xfId="1223"/>
    <cellStyle name="常规 6 2 2" xfId="1224"/>
    <cellStyle name="常规 6 2 2 2" xfId="1225"/>
    <cellStyle name="常规 6 2 2 2 2" xfId="1226"/>
    <cellStyle name="常规 6 2 2 3" xfId="1227"/>
    <cellStyle name="常规 6 2 2 3 2" xfId="1228"/>
    <cellStyle name="常规 6 2 2 4" xfId="1229"/>
    <cellStyle name="常规 6 2 2 4 2" xfId="1230"/>
    <cellStyle name="常规 6 2 2 5" xfId="1231"/>
    <cellStyle name="常规 6 2 2 5 2" xfId="1232"/>
    <cellStyle name="常规 6 2 3" xfId="1233"/>
    <cellStyle name="常规 6 2 4" xfId="1234"/>
    <cellStyle name="常规 6 2 5" xfId="1235"/>
    <cellStyle name="常规 6 2 6" xfId="1236"/>
    <cellStyle name="常规 6 2 7" xfId="1237"/>
    <cellStyle name="常规 6 3" xfId="1238"/>
    <cellStyle name="常规 6 3 2" xfId="1239"/>
    <cellStyle name="常规 6 3 3" xfId="1240"/>
    <cellStyle name="常规 6 4" xfId="1241"/>
    <cellStyle name="常规 6 4 2" xfId="1242"/>
    <cellStyle name="常规 6 5" xfId="1243"/>
    <cellStyle name="常规 6 5 2" xfId="1244"/>
    <cellStyle name="常规 6 6" xfId="1245"/>
    <cellStyle name="常规 6 6 2" xfId="1246"/>
    <cellStyle name="常规 6 7" xfId="1247"/>
    <cellStyle name="常规 6 7 2" xfId="1248"/>
    <cellStyle name="常规 6 8" xfId="1249"/>
    <cellStyle name="常规 6 9" xfId="1250"/>
    <cellStyle name="常规 6 9 2" xfId="1251"/>
    <cellStyle name="常规 6 9 2 2" xfId="1252"/>
    <cellStyle name="常规 6 9 3" xfId="1253"/>
    <cellStyle name="常规 6 9 3 2" xfId="1254"/>
    <cellStyle name="常规 6 9 4" xfId="1255"/>
    <cellStyle name="常规 60" xfId="1256"/>
    <cellStyle name="常规 60 2" xfId="1257"/>
    <cellStyle name="常规 60 2 2" xfId="1258"/>
    <cellStyle name="常规 60 3" xfId="1259"/>
    <cellStyle name="常规 60 3 2" xfId="1260"/>
    <cellStyle name="常规 60 4" xfId="1261"/>
    <cellStyle name="常规 60 5" xfId="1262"/>
    <cellStyle name="常规 61" xfId="1263"/>
    <cellStyle name="常规 61 2" xfId="1264"/>
    <cellStyle name="常规 61 2 2" xfId="1265"/>
    <cellStyle name="常规 61 3" xfId="1266"/>
    <cellStyle name="常规 61 3 2" xfId="1267"/>
    <cellStyle name="常规 61 4" xfId="1268"/>
    <cellStyle name="常规 61 5" xfId="1269"/>
    <cellStyle name="常规 62" xfId="1270"/>
    <cellStyle name="常规 62 2" xfId="1271"/>
    <cellStyle name="常规 62 2 2" xfId="1272"/>
    <cellStyle name="常规 62 3" xfId="1273"/>
    <cellStyle name="常规 62 3 2" xfId="1274"/>
    <cellStyle name="常规 62 4" xfId="1275"/>
    <cellStyle name="常规 63" xfId="1276"/>
    <cellStyle name="常规 63 2" xfId="1277"/>
    <cellStyle name="常规 63 2 2" xfId="1278"/>
    <cellStyle name="常规 63 3" xfId="1279"/>
    <cellStyle name="常规 63 3 2" xfId="1280"/>
    <cellStyle name="常规 63 4" xfId="1281"/>
    <cellStyle name="常规 63 5" xfId="1282"/>
    <cellStyle name="常规 64" xfId="1283"/>
    <cellStyle name="常规 65" xfId="1284"/>
    <cellStyle name="常规 65 2" xfId="1285"/>
    <cellStyle name="常规 65 3" xfId="1286"/>
    <cellStyle name="常规 66" xfId="1287"/>
    <cellStyle name="常规 66 2" xfId="1288"/>
    <cellStyle name="常规 67" xfId="1289"/>
    <cellStyle name="常规 67 2" xfId="1290"/>
    <cellStyle name="常规 67 3" xfId="1291"/>
    <cellStyle name="常规 68" xfId="1292"/>
    <cellStyle name="常规 68 2" xfId="1293"/>
    <cellStyle name="常规 68 2 2" xfId="1294"/>
    <cellStyle name="常规 68 3" xfId="1295"/>
    <cellStyle name="常规 68 3 2" xfId="1296"/>
    <cellStyle name="常规 68 4" xfId="1297"/>
    <cellStyle name="常规 69" xfId="1298"/>
    <cellStyle name="常规 7" xfId="1299"/>
    <cellStyle name="常规 7 2" xfId="1300"/>
    <cellStyle name="常规 7 2 2" xfId="1301"/>
    <cellStyle name="常规 7 2 2 2" xfId="1302"/>
    <cellStyle name="常规 7 2 2 2 2" xfId="1303"/>
    <cellStyle name="常规 7 2 2 3" xfId="1304"/>
    <cellStyle name="常规 7 2 2 3 2" xfId="1305"/>
    <cellStyle name="常规 7 2 2 4" xfId="1306"/>
    <cellStyle name="常规 7 2 3" xfId="1307"/>
    <cellStyle name="常规 7 3" xfId="1308"/>
    <cellStyle name="常规 7 3 2" xfId="1309"/>
    <cellStyle name="常规 7 4" xfId="1310"/>
    <cellStyle name="常规 7 4 2" xfId="1311"/>
    <cellStyle name="常规 7 4 2 2" xfId="1312"/>
    <cellStyle name="常规 7 4 3" xfId="1313"/>
    <cellStyle name="常规 7 4 3 2" xfId="1314"/>
    <cellStyle name="常规 7 4 4" xfId="1315"/>
    <cellStyle name="常规 7 5" xfId="1316"/>
    <cellStyle name="常规 7 5 2" xfId="1317"/>
    <cellStyle name="常规 7 6" xfId="1318"/>
    <cellStyle name="常规 7 6 2" xfId="1319"/>
    <cellStyle name="常规 7 7" xfId="1320"/>
    <cellStyle name="常规 7 7 2" xfId="1321"/>
    <cellStyle name="常规 7 8" xfId="1322"/>
    <cellStyle name="常规 70" xfId="1323"/>
    <cellStyle name="常规 70 2" xfId="1324"/>
    <cellStyle name="常规 70 2 2" xfId="1325"/>
    <cellStyle name="常规 70 3" xfId="1326"/>
    <cellStyle name="常规 70 3 2" xfId="1327"/>
    <cellStyle name="常规 70 4" xfId="1328"/>
    <cellStyle name="常规 71" xfId="1329"/>
    <cellStyle name="常规 71 2" xfId="1330"/>
    <cellStyle name="常规 71 3" xfId="1331"/>
    <cellStyle name="常规 72" xfId="1332"/>
    <cellStyle name="常规 72 2" xfId="1333"/>
    <cellStyle name="常规 72 3" xfId="1334"/>
    <cellStyle name="常规 73" xfId="1335"/>
    <cellStyle name="常规 73 2" xfId="1336"/>
    <cellStyle name="常规 73 3" xfId="1337"/>
    <cellStyle name="常规 74" xfId="1338"/>
    <cellStyle name="常规 74 2" xfId="1339"/>
    <cellStyle name="常规 75" xfId="1340"/>
    <cellStyle name="常规 75 2" xfId="1341"/>
    <cellStyle name="常规 75 3" xfId="1342"/>
    <cellStyle name="常规 76" xfId="1343"/>
    <cellStyle name="常规 76 2" xfId="1344"/>
    <cellStyle name="常规 77" xfId="1345"/>
    <cellStyle name="常规 77 2" xfId="1346"/>
    <cellStyle name="常规 78" xfId="1347"/>
    <cellStyle name="常规 78 2" xfId="1348"/>
    <cellStyle name="常规 79" xfId="1349"/>
    <cellStyle name="常规 79 2" xfId="1350"/>
    <cellStyle name="常规 8" xfId="1351"/>
    <cellStyle name="常规 8 10" xfId="1352"/>
    <cellStyle name="常规 8 10 2" xfId="1353"/>
    <cellStyle name="常规 8 10 2 2" xfId="1354"/>
    <cellStyle name="常规 8 10 3" xfId="1355"/>
    <cellStyle name="常规 8 10 3 2" xfId="1356"/>
    <cellStyle name="常规 8 10 4" xfId="1357"/>
    <cellStyle name="常规 8 2" xfId="1358"/>
    <cellStyle name="常规 8 2 2" xfId="1359"/>
    <cellStyle name="常规 8 2 2 2" xfId="1360"/>
    <cellStyle name="常规 8 2 2 2 2" xfId="1361"/>
    <cellStyle name="常规 8 2 2 2 2 2 2" xfId="1362"/>
    <cellStyle name="常规 8 2 2 2 2 2 2 2" xfId="1363"/>
    <cellStyle name="常规 8 2 2 2 2 2 2 2 2" xfId="1364"/>
    <cellStyle name="常规 8 2 2 2 2 2 2 3" xfId="1365"/>
    <cellStyle name="常规 8 2 2 2 2 2 2 3 2" xfId="1366"/>
    <cellStyle name="常规 8 2 2 2 2 2 2 4" xfId="1367"/>
    <cellStyle name="常规 8 2 2 3" xfId="1368"/>
    <cellStyle name="常规 8 2 2 3 2" xfId="1369"/>
    <cellStyle name="常规 8 2 2 4" xfId="1370"/>
    <cellStyle name="常规 8 2 3" xfId="1371"/>
    <cellStyle name="常规 8 3" xfId="1372"/>
    <cellStyle name="常规 8 3 2" xfId="1373"/>
    <cellStyle name="常规 8 4" xfId="1374"/>
    <cellStyle name="常规 8 4 2" xfId="1375"/>
    <cellStyle name="常规 8 5" xfId="1376"/>
    <cellStyle name="常规 8 6" xfId="1377"/>
    <cellStyle name="常规 8 9" xfId="1378"/>
    <cellStyle name="常规 8 9 2" xfId="1379"/>
    <cellStyle name="常规 8 9 2 2" xfId="1380"/>
    <cellStyle name="常规 8 9 3" xfId="1381"/>
    <cellStyle name="常规 8 9 3 2" xfId="1382"/>
    <cellStyle name="常规 8 9 4" xfId="1383"/>
    <cellStyle name="常规 80" xfId="1384"/>
    <cellStyle name="常规 80 2" xfId="1385"/>
    <cellStyle name="常规 80 2 2" xfId="1386"/>
    <cellStyle name="常规 80 3" xfId="1387"/>
    <cellStyle name="常规 80 3 2" xfId="1388"/>
    <cellStyle name="常规 80 3 2 2" xfId="1389"/>
    <cellStyle name="常规 80 3 3" xfId="1390"/>
    <cellStyle name="常规 80 3 3 2" xfId="1391"/>
    <cellStyle name="常规 80 3 4" xfId="1392"/>
    <cellStyle name="常规 80 4" xfId="1393"/>
    <cellStyle name="常规 80 4 2" xfId="1394"/>
    <cellStyle name="常规 80 5" xfId="1395"/>
    <cellStyle name="常规 81" xfId="1396"/>
    <cellStyle name="常规 81 2" xfId="1397"/>
    <cellStyle name="常规 82" xfId="1398"/>
    <cellStyle name="常规 82 2" xfId="1399"/>
    <cellStyle name="常规 83" xfId="1400"/>
    <cellStyle name="常规 83 2" xfId="1401"/>
    <cellStyle name="常规 83 2 2" xfId="1402"/>
    <cellStyle name="常规 83 3" xfId="1403"/>
    <cellStyle name="常规 83 3 2" xfId="1404"/>
    <cellStyle name="常规 83 4" xfId="1405"/>
    <cellStyle name="常规 84" xfId="1406"/>
    <cellStyle name="常规 84 2" xfId="1407"/>
    <cellStyle name="常规 85" xfId="1408"/>
    <cellStyle name="常规 85 2" xfId="1409"/>
    <cellStyle name="常规 86" xfId="1410"/>
    <cellStyle name="常规 86 2" xfId="1411"/>
    <cellStyle name="常规 87" xfId="1412"/>
    <cellStyle name="常规 87 2" xfId="1413"/>
    <cellStyle name="常规 88" xfId="1414"/>
    <cellStyle name="常规 88 2" xfId="1415"/>
    <cellStyle name="常规 89" xfId="1416"/>
    <cellStyle name="常规 89 2" xfId="1417"/>
    <cellStyle name="常规 9" xfId="1418"/>
    <cellStyle name="常规 9 10" xfId="1419"/>
    <cellStyle name="常规 9 2" xfId="1420"/>
    <cellStyle name="常规 9 2 2" xfId="1421"/>
    <cellStyle name="常规 9 2 2 2" xfId="1422"/>
    <cellStyle name="常规 9 2 3" xfId="1423"/>
    <cellStyle name="常规 9 2 3 2" xfId="1424"/>
    <cellStyle name="常规 9 2 4" xfId="1425"/>
    <cellStyle name="常规 9 2 4 2" xfId="1426"/>
    <cellStyle name="常规 9 2 5" xfId="1427"/>
    <cellStyle name="常规 9 2 5 2" xfId="1428"/>
    <cellStyle name="常规 9 2 6" xfId="1429"/>
    <cellStyle name="常规 9 3" xfId="1430"/>
    <cellStyle name="常规 9 3 2" xfId="1431"/>
    <cellStyle name="常规 9 4" xfId="1432"/>
    <cellStyle name="常规 9 4 2" xfId="1433"/>
    <cellStyle name="常规 9 5" xfId="1434"/>
    <cellStyle name="常规 9 5 2" xfId="1435"/>
    <cellStyle name="常规 9 6" xfId="1436"/>
    <cellStyle name="常规 9 6 2" xfId="1437"/>
    <cellStyle name="常规 9 6 2 2" xfId="1438"/>
    <cellStyle name="常规 9 6 3" xfId="1439"/>
    <cellStyle name="常规 9 6 3 2" xfId="1440"/>
    <cellStyle name="常规 9 6 4" xfId="1441"/>
    <cellStyle name="常规 9 7" xfId="1442"/>
    <cellStyle name="常规 9 7 2" xfId="1443"/>
    <cellStyle name="常规 9 7 2 2" xfId="1444"/>
    <cellStyle name="常规 9 7 3" xfId="1445"/>
    <cellStyle name="常规 9 7 3 2" xfId="1446"/>
    <cellStyle name="常规 9 7 4" xfId="1447"/>
    <cellStyle name="常规 9 8" xfId="1448"/>
    <cellStyle name="常规 9 8 2" xfId="1449"/>
    <cellStyle name="常规 9 9" xfId="1450"/>
    <cellStyle name="常规 9 9 2" xfId="1451"/>
    <cellStyle name="常规 90" xfId="1452"/>
    <cellStyle name="常规 90 2" xfId="1453"/>
    <cellStyle name="常规 91" xfId="1454"/>
    <cellStyle name="常规 91 2" xfId="1455"/>
    <cellStyle name="常规 92" xfId="1456"/>
    <cellStyle name="常规 93" xfId="1457"/>
    <cellStyle name="常规 94" xfId="1458"/>
    <cellStyle name="常规 94 2" xfId="1459"/>
    <cellStyle name="常规 95" xfId="1460"/>
    <cellStyle name="常规 95 2" xfId="1461"/>
    <cellStyle name="常规 96" xfId="1462"/>
    <cellStyle name="常规 96 2" xfId="1463"/>
    <cellStyle name="常规 97" xfId="1464"/>
    <cellStyle name="常规 98" xfId="1465"/>
    <cellStyle name="常规 98 2" xfId="1466"/>
    <cellStyle name="常规 99" xfId="1467"/>
    <cellStyle name="常规 99 2" xfId="1468"/>
    <cellStyle name="常规 99 2 2" xfId="1469"/>
    <cellStyle name="常规 99 3" xfId="1470"/>
    <cellStyle name="常规 99 3 2" xfId="1471"/>
    <cellStyle name="常规 99 4" xfId="1472"/>
    <cellStyle name="标题 1 2" xfId="1473"/>
    <cellStyle name="标题 2 2" xfId="1474"/>
    <cellStyle name="标题 3 2" xfId="1475"/>
    <cellStyle name="标题 4 2" xfId="1476"/>
    <cellStyle name="标题 5" xfId="1477"/>
    <cellStyle name="样式 1" xfId="1478"/>
    <cellStyle name="样式 1 2" xfId="1479"/>
    <cellStyle name="检查单元格 2" xfId="1480"/>
    <cellStyle name="汇总 2" xfId="1481"/>
    <cellStyle name="注释 2" xfId="1482"/>
    <cellStyle name="解释性文本 2" xfId="1483"/>
    <cellStyle name="警告文本 2" xfId="1484"/>
    <cellStyle name="计算 2" xfId="1485"/>
    <cellStyle name="输入 2" xfId="1486"/>
    <cellStyle name="输出 2" xfId="1487"/>
    <cellStyle name="适中 2" xfId="1488"/>
    <cellStyle name="链接单元格 2" xfId="14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74"/>
    <col collapsed="false" customWidth="true" hidden="false" outlineLevel="0" max="3" min="3" style="1" width="9.87"/>
    <col collapsed="false" customWidth="true" hidden="false" outlineLevel="0" max="4" min="4" style="1" width="9.24"/>
    <col collapsed="false" customWidth="true" hidden="false" outlineLevel="0" max="5" min="5" style="1" width="6.24"/>
    <col collapsed="false" customWidth="true" hidden="false" outlineLevel="0" max="6" min="6" style="1" width="5.36"/>
    <col collapsed="false" customWidth="true" hidden="false" outlineLevel="0" max="7" min="7" style="1" width="4.87"/>
    <col collapsed="false" customWidth="true" hidden="false" outlineLevel="0" max="8" min="8" style="1" width="6.12"/>
    <col collapsed="false" customWidth="true" hidden="false" outlineLevel="0" max="9" min="9" style="1" width="12.5"/>
    <col collapsed="false" customWidth="true" hidden="false" outlineLevel="0" max="10" min="10" style="1" width="8.36"/>
    <col collapsed="false" customWidth="true" hidden="false" outlineLevel="0" max="11" min="11" style="1" width="5.24"/>
    <col collapsed="false" customWidth="true" hidden="false" outlineLevel="0" max="12" min="12" style="1" width="5.62"/>
    <col collapsed="false" customWidth="true" hidden="false" outlineLevel="0" max="13" min="13" style="1" width="7.12"/>
    <col collapsed="false" customWidth="true" hidden="false" outlineLevel="0" max="15" min="14" style="1" width="8.24"/>
    <col collapsed="false" customWidth="true" hidden="false" outlineLevel="0" max="16" min="16" style="1" width="7.12"/>
    <col collapsed="false" customWidth="true" hidden="false" outlineLevel="0" max="17" min="17" style="1" width="6.87"/>
    <col collapsed="false" customWidth="true" hidden="false" outlineLevel="0" max="18" min="18" style="2" width="5.74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30.95" hidden="false" customHeight="true" outlineLevel="0" collapsed="false">
      <c r="A3" s="7" t="s">
        <v>2</v>
      </c>
      <c r="B3" s="7"/>
      <c r="C3" s="7"/>
      <c r="D3" s="7"/>
      <c r="G3" s="9" t="s">
        <v>3</v>
      </c>
      <c r="H3" s="9"/>
      <c r="I3" s="9"/>
      <c r="J3" s="9"/>
      <c r="K3" s="9"/>
      <c r="L3" s="9"/>
      <c r="M3" s="9"/>
      <c r="O3" s="10"/>
      <c r="P3" s="10"/>
    </row>
    <row r="4" s="15" customFormat="true" ht="24.95" hidden="false" customHeight="true" outlineLevel="0" collapsed="false">
      <c r="A4" s="11" t="s">
        <v>4</v>
      </c>
      <c r="B4" s="12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3" t="s">
        <v>10</v>
      </c>
      <c r="H4" s="13"/>
      <c r="I4" s="13"/>
      <c r="J4" s="12" t="s">
        <v>11</v>
      </c>
      <c r="K4" s="12" t="s">
        <v>12</v>
      </c>
      <c r="L4" s="12"/>
      <c r="M4" s="12"/>
      <c r="N4" s="11" t="s">
        <v>13</v>
      </c>
      <c r="O4" s="12" t="s">
        <v>14</v>
      </c>
      <c r="P4" s="14" t="s">
        <v>15</v>
      </c>
      <c r="Q4" s="14" t="s">
        <v>16</v>
      </c>
      <c r="R4" s="14" t="s">
        <v>17</v>
      </c>
    </row>
    <row r="5" s="15" customFormat="true" ht="33.75" hidden="false" customHeight="false" outlineLevel="0" collapsed="false">
      <c r="A5" s="11"/>
      <c r="B5" s="12"/>
      <c r="C5" s="11"/>
      <c r="D5" s="11"/>
      <c r="E5" s="11"/>
      <c r="F5" s="11"/>
      <c r="G5" s="11" t="s">
        <v>18</v>
      </c>
      <c r="H5" s="12" t="s">
        <v>19</v>
      </c>
      <c r="I5" s="12" t="s">
        <v>6</v>
      </c>
      <c r="J5" s="12"/>
      <c r="K5" s="12" t="s">
        <v>20</v>
      </c>
      <c r="L5" s="12" t="s">
        <v>21</v>
      </c>
      <c r="M5" s="16" t="s">
        <v>22</v>
      </c>
      <c r="N5" s="11"/>
      <c r="O5" s="12"/>
      <c r="P5" s="14"/>
      <c r="Q5" s="14"/>
      <c r="R5" s="14"/>
    </row>
    <row r="6" customFormat="false" ht="17.1" hidden="false" customHeight="true" outlineLevel="0" collapsed="false">
      <c r="A6" s="17" t="s">
        <v>23</v>
      </c>
      <c r="B6" s="17"/>
      <c r="C6" s="18" t="s">
        <v>24</v>
      </c>
      <c r="D6" s="18" t="s">
        <v>24</v>
      </c>
      <c r="E6" s="19" t="s">
        <v>24</v>
      </c>
      <c r="F6" s="20" t="s">
        <v>24</v>
      </c>
      <c r="G6" s="20" t="s">
        <v>24</v>
      </c>
      <c r="H6" s="20" t="s">
        <v>24</v>
      </c>
      <c r="I6" s="21" t="s">
        <v>24</v>
      </c>
      <c r="J6" s="21" t="s">
        <v>24</v>
      </c>
      <c r="K6" s="20" t="s">
        <v>24</v>
      </c>
      <c r="L6" s="22" t="s">
        <v>24</v>
      </c>
      <c r="M6" s="20" t="s">
        <v>24</v>
      </c>
      <c r="N6" s="20" t="s">
        <v>24</v>
      </c>
      <c r="O6" s="23"/>
      <c r="P6" s="22" t="s">
        <v>24</v>
      </c>
      <c r="Q6" s="24" t="s">
        <v>24</v>
      </c>
      <c r="R6" s="25" t="s">
        <v>24</v>
      </c>
    </row>
    <row r="7" customFormat="false" ht="17.1" hidden="false" customHeight="true" outlineLevel="0" collapsed="false">
      <c r="A7" s="26"/>
      <c r="B7" s="21"/>
      <c r="C7" s="27"/>
      <c r="D7" s="27"/>
      <c r="E7" s="28"/>
      <c r="F7" s="21"/>
      <c r="G7" s="29"/>
      <c r="H7" s="30"/>
      <c r="I7" s="30"/>
      <c r="J7" s="21"/>
      <c r="K7" s="21"/>
      <c r="L7" s="21"/>
      <c r="M7" s="21"/>
      <c r="N7" s="29"/>
      <c r="O7" s="23"/>
      <c r="P7" s="24"/>
      <c r="Q7" s="24"/>
      <c r="R7" s="31"/>
    </row>
    <row r="8" customFormat="false" ht="17.1" hidden="false" customHeight="true" outlineLevel="0" collapsed="false">
      <c r="A8" s="26"/>
      <c r="B8" s="28"/>
      <c r="C8" s="32"/>
      <c r="D8" s="32"/>
      <c r="E8" s="28"/>
      <c r="F8" s="28"/>
      <c r="G8" s="29"/>
      <c r="H8" s="28"/>
      <c r="I8" s="32"/>
      <c r="J8" s="28"/>
      <c r="K8" s="21"/>
      <c r="L8" s="24"/>
      <c r="M8" s="21"/>
      <c r="N8" s="29"/>
      <c r="O8" s="23"/>
      <c r="P8" s="28"/>
      <c r="Q8" s="32"/>
      <c r="R8" s="31"/>
    </row>
    <row r="9" customFormat="false" ht="17.1" hidden="false" customHeight="true" outlineLevel="0" collapsed="false">
      <c r="A9" s="26"/>
      <c r="B9" s="28"/>
      <c r="C9" s="32"/>
      <c r="D9" s="32"/>
      <c r="E9" s="28"/>
      <c r="F9" s="28"/>
      <c r="G9" s="29"/>
      <c r="H9" s="28"/>
      <c r="I9" s="32"/>
      <c r="J9" s="28"/>
      <c r="K9" s="21"/>
      <c r="L9" s="24"/>
      <c r="M9" s="21"/>
      <c r="N9" s="29"/>
      <c r="O9" s="23"/>
      <c r="P9" s="28"/>
      <c r="Q9" s="32"/>
      <c r="R9" s="31"/>
    </row>
    <row r="10" customFormat="false" ht="17.1" hidden="false" customHeight="true" outlineLevel="0" collapsed="false">
      <c r="A10" s="26"/>
      <c r="B10" s="28"/>
      <c r="C10" s="32"/>
      <c r="D10" s="32"/>
      <c r="E10" s="28"/>
      <c r="F10" s="28"/>
      <c r="G10" s="29"/>
      <c r="H10" s="28"/>
      <c r="I10" s="32"/>
      <c r="J10" s="28"/>
      <c r="K10" s="21"/>
      <c r="L10" s="24"/>
      <c r="M10" s="21"/>
      <c r="N10" s="29"/>
      <c r="O10" s="23"/>
      <c r="P10" s="28"/>
      <c r="Q10" s="32"/>
      <c r="R10" s="31"/>
    </row>
    <row r="11" customFormat="false" ht="17.1" hidden="false" customHeight="true" outlineLevel="0" collapsed="false">
      <c r="A11" s="26"/>
      <c r="B11" s="28"/>
      <c r="C11" s="32"/>
      <c r="D11" s="32"/>
      <c r="E11" s="28"/>
      <c r="F11" s="28"/>
      <c r="G11" s="29"/>
      <c r="H11" s="28"/>
      <c r="I11" s="32"/>
      <c r="J11" s="28"/>
      <c r="K11" s="21"/>
      <c r="L11" s="24"/>
      <c r="M11" s="21"/>
      <c r="N11" s="29"/>
      <c r="O11" s="23"/>
      <c r="P11" s="28"/>
      <c r="Q11" s="32"/>
      <c r="R11" s="31"/>
    </row>
    <row r="12" customFormat="false" ht="17.1" hidden="false" customHeight="true" outlineLevel="0" collapsed="false">
      <c r="A12" s="26"/>
      <c r="B12" s="28"/>
      <c r="C12" s="32"/>
      <c r="D12" s="32"/>
      <c r="E12" s="28"/>
      <c r="F12" s="28"/>
      <c r="G12" s="29"/>
      <c r="H12" s="28"/>
      <c r="I12" s="32"/>
      <c r="J12" s="28"/>
      <c r="K12" s="21"/>
      <c r="L12" s="24"/>
      <c r="M12" s="21"/>
      <c r="N12" s="29"/>
      <c r="O12" s="23"/>
      <c r="P12" s="28"/>
      <c r="Q12" s="32"/>
      <c r="R12" s="31"/>
    </row>
    <row r="13" customFormat="false" ht="17.1" hidden="false" customHeight="true" outlineLevel="0" collapsed="false">
      <c r="A13" s="26"/>
      <c r="B13" s="28"/>
      <c r="C13" s="32"/>
      <c r="D13" s="32"/>
      <c r="E13" s="28"/>
      <c r="F13" s="28"/>
      <c r="G13" s="29"/>
      <c r="H13" s="28"/>
      <c r="I13" s="32"/>
      <c r="J13" s="28"/>
      <c r="K13" s="21"/>
      <c r="L13" s="24"/>
      <c r="M13" s="21"/>
      <c r="N13" s="29"/>
      <c r="O13" s="23"/>
      <c r="P13" s="28"/>
      <c r="Q13" s="32"/>
      <c r="R13" s="31"/>
    </row>
    <row r="15" customFormat="false" ht="14.25" hidden="false" customHeight="false" outlineLevel="0" collapsed="false">
      <c r="B15" s="33" t="s">
        <v>25</v>
      </c>
      <c r="F15" s="34" t="s">
        <v>26</v>
      </c>
      <c r="G15" s="34"/>
      <c r="H15" s="34"/>
      <c r="I15" s="34"/>
      <c r="J15" s="34"/>
      <c r="O15" s="33" t="s">
        <v>27</v>
      </c>
    </row>
    <row r="17" customFormat="false" ht="14.25" hidden="false" customHeight="false" outlineLevel="0" collapsed="false">
      <c r="A17" s="35" t="s">
        <v>28</v>
      </c>
      <c r="B17" s="35"/>
      <c r="C17" s="35"/>
    </row>
    <row r="18" s="37" customFormat="true" ht="18" hidden="false" customHeight="true" outlineLevel="0" collapsed="false">
      <c r="A18" s="36" t="s">
        <v>29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R18" s="38"/>
    </row>
    <row r="19" s="37" customFormat="true" ht="27.95" hidden="false" customHeight="true" outlineLevel="0" collapsed="false">
      <c r="A19" s="36" t="s">
        <v>30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</row>
    <row r="20" s="37" customFormat="true" ht="36" hidden="false" customHeight="true" outlineLevel="0" collapsed="false">
      <c r="A20" s="39" t="s">
        <v>3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s="37" customFormat="true" ht="39.95" hidden="false" customHeight="true" outlineLevel="0" collapsed="false">
      <c r="A21" s="40" t="s">
        <v>32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</sheetData>
  <mergeCells count="25">
    <mergeCell ref="A1:B1"/>
    <mergeCell ref="A2:R2"/>
    <mergeCell ref="A3:D3"/>
    <mergeCell ref="G3:M3"/>
    <mergeCell ref="A4:A5"/>
    <mergeCell ref="B4:B5"/>
    <mergeCell ref="C4:C5"/>
    <mergeCell ref="D4:D5"/>
    <mergeCell ref="E4:E5"/>
    <mergeCell ref="F4:F5"/>
    <mergeCell ref="G4:I4"/>
    <mergeCell ref="J4:J5"/>
    <mergeCell ref="K4:M4"/>
    <mergeCell ref="N4:N5"/>
    <mergeCell ref="O4:O5"/>
    <mergeCell ref="P4:P5"/>
    <mergeCell ref="Q4:Q5"/>
    <mergeCell ref="R4:R5"/>
    <mergeCell ref="A6:B6"/>
    <mergeCell ref="F15:J15"/>
    <mergeCell ref="A17:C17"/>
    <mergeCell ref="A18:P18"/>
    <mergeCell ref="A19:R19"/>
    <mergeCell ref="A20:S20"/>
    <mergeCell ref="A21:R21"/>
  </mergeCells>
  <dataValidations count="3">
    <dataValidation allowBlank="true" errorStyle="stop" operator="between" showDropDown="false" showErrorMessage="true" showInputMessage="false" sqref="G6 N6" type="none">
      <formula1>0</formula1>
      <formula2>0</formula2>
    </dataValidation>
    <dataValidation allowBlank="true" errorStyle="stop" operator="between" showDropDown="false" showErrorMessage="true" showInputMessage="false" sqref="G7:G13" type="list">
      <formula1>"父,母,近亲属,其他"</formula1>
      <formula2>0</formula2>
    </dataValidation>
    <dataValidation allowBlank="true" errorStyle="stop" operator="between" showDropDown="false" showErrorMessage="true" showInputMessage="false" sqref="N7:N13" type="list">
      <formula1>"1建档立卡,2城市低保户,3农村低保户,4特困救助,5孤儿,6困难残疾,7残疾军人子女,8其他"</formula1>
      <formula2>0</formula2>
    </dataValidation>
  </dataValidations>
  <printOptions headings="false" gridLines="false" gridLinesSet="true" horizontalCentered="false" verticalCentered="false"/>
  <pageMargins left="0.354166666666667" right="0.314583333333333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24"/>
    <col collapsed="false" customWidth="true" hidden="false" outlineLevel="0" max="3" min="3" style="1" width="13.87"/>
    <col collapsed="false" customWidth="true" hidden="false" outlineLevel="0" max="4" min="4" style="1" width="11.5"/>
    <col collapsed="false" customWidth="true" hidden="false" outlineLevel="0" max="5" min="5" style="1" width="6.24"/>
    <col collapsed="false" customWidth="true" hidden="false" outlineLevel="0" max="6" min="6" style="1" width="6.87"/>
    <col collapsed="false" customWidth="true" hidden="false" outlineLevel="0" max="7" min="7" style="1" width="4.87"/>
    <col collapsed="false" customWidth="true" hidden="false" outlineLevel="0" max="8" min="8" style="1" width="6.12"/>
    <col collapsed="false" customWidth="true" hidden="false" outlineLevel="0" max="9" min="9" style="1" width="12.12"/>
    <col collapsed="false" customWidth="true" hidden="false" outlineLevel="0" max="10" min="10" style="1" width="12.5"/>
    <col collapsed="false" customWidth="true" hidden="false" outlineLevel="0" max="11" min="11" style="1" width="5.24"/>
    <col collapsed="false" customWidth="true" hidden="false" outlineLevel="0" max="12" min="12" style="1" width="5.62"/>
    <col collapsed="false" customWidth="true" hidden="false" outlineLevel="0" max="13" min="13" style="1" width="5.36"/>
    <col collapsed="false" customWidth="true" hidden="false" outlineLevel="0" max="14" min="14" style="1" width="8.24"/>
    <col collapsed="false" customWidth="true" hidden="false" outlineLevel="0" max="15" min="15" style="1" width="6.62"/>
    <col collapsed="false" customWidth="true" hidden="false" outlineLevel="0" max="16" min="16" style="1" width="4.62"/>
    <col collapsed="false" customWidth="true" hidden="false" outlineLevel="0" max="17" min="17" style="1" width="7.12"/>
    <col collapsed="false" customWidth="true" hidden="false" outlineLevel="0" max="18" min="18" style="2" width="5.74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3" t="s">
        <v>33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33.95" hidden="false" customHeight="true" outlineLevel="0" collapsed="false">
      <c r="A2" s="41" t="s">
        <v>3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46" customFormat="true" ht="30.95" hidden="false" customHeight="true" outlineLevel="0" collapsed="false">
      <c r="A3" s="7" t="s">
        <v>2</v>
      </c>
      <c r="B3" s="7"/>
      <c r="C3" s="7"/>
      <c r="D3" s="7"/>
      <c r="E3" s="42"/>
      <c r="F3" s="42"/>
      <c r="G3" s="43" t="s">
        <v>3</v>
      </c>
      <c r="H3" s="43"/>
      <c r="I3" s="43"/>
      <c r="J3" s="43"/>
      <c r="K3" s="43"/>
      <c r="L3" s="43"/>
      <c r="M3" s="43"/>
      <c r="N3" s="42"/>
      <c r="O3" s="44"/>
      <c r="P3" s="44"/>
      <c r="Q3" s="42"/>
      <c r="R3" s="45"/>
    </row>
    <row r="4" s="37" customFormat="true" ht="24.95" hidden="false" customHeight="true" outlineLevel="0" collapsed="false">
      <c r="A4" s="11" t="s">
        <v>4</v>
      </c>
      <c r="B4" s="12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3" t="s">
        <v>10</v>
      </c>
      <c r="H4" s="13"/>
      <c r="I4" s="13"/>
      <c r="J4" s="12" t="s">
        <v>11</v>
      </c>
      <c r="K4" s="12" t="s">
        <v>12</v>
      </c>
      <c r="L4" s="12"/>
      <c r="M4" s="12"/>
      <c r="N4" s="11" t="s">
        <v>13</v>
      </c>
      <c r="O4" s="12" t="s">
        <v>14</v>
      </c>
      <c r="P4" s="14" t="s">
        <v>15</v>
      </c>
      <c r="Q4" s="14" t="s">
        <v>16</v>
      </c>
      <c r="R4" s="14" t="s">
        <v>17</v>
      </c>
    </row>
    <row r="5" s="37" customFormat="true" ht="33.75" hidden="false" customHeight="false" outlineLevel="0" collapsed="false">
      <c r="A5" s="11"/>
      <c r="B5" s="12"/>
      <c r="C5" s="11"/>
      <c r="D5" s="11"/>
      <c r="E5" s="11"/>
      <c r="F5" s="11"/>
      <c r="G5" s="11" t="s">
        <v>18</v>
      </c>
      <c r="H5" s="12" t="s">
        <v>19</v>
      </c>
      <c r="I5" s="12" t="s">
        <v>6</v>
      </c>
      <c r="J5" s="12"/>
      <c r="K5" s="12" t="s">
        <v>20</v>
      </c>
      <c r="L5" s="12" t="s">
        <v>21</v>
      </c>
      <c r="M5" s="16" t="s">
        <v>22</v>
      </c>
      <c r="N5" s="11"/>
      <c r="O5" s="12"/>
      <c r="P5" s="14"/>
      <c r="Q5" s="14"/>
      <c r="R5" s="14"/>
    </row>
    <row r="6" customFormat="false" ht="17.1" hidden="false" customHeight="true" outlineLevel="0" collapsed="false">
      <c r="A6" s="17" t="s">
        <v>23</v>
      </c>
      <c r="B6" s="17"/>
      <c r="C6" s="18" t="s">
        <v>24</v>
      </c>
      <c r="D6" s="18" t="s">
        <v>24</v>
      </c>
      <c r="E6" s="19" t="s">
        <v>24</v>
      </c>
      <c r="F6" s="20" t="s">
        <v>24</v>
      </c>
      <c r="G6" s="20" t="s">
        <v>24</v>
      </c>
      <c r="H6" s="20" t="s">
        <v>24</v>
      </c>
      <c r="I6" s="21" t="s">
        <v>24</v>
      </c>
      <c r="J6" s="21" t="s">
        <v>24</v>
      </c>
      <c r="K6" s="20" t="s">
        <v>24</v>
      </c>
      <c r="L6" s="22" t="s">
        <v>24</v>
      </c>
      <c r="M6" s="20" t="s">
        <v>24</v>
      </c>
      <c r="N6" s="20" t="s">
        <v>24</v>
      </c>
      <c r="O6" s="23"/>
      <c r="P6" s="22" t="s">
        <v>24</v>
      </c>
      <c r="Q6" s="24" t="s">
        <v>24</v>
      </c>
      <c r="R6" s="47" t="s">
        <v>24</v>
      </c>
    </row>
    <row r="7" customFormat="false" ht="17.1" hidden="false" customHeight="true" outlineLevel="0" collapsed="false">
      <c r="A7" s="48"/>
      <c r="B7" s="49"/>
      <c r="C7" s="27"/>
      <c r="D7" s="27"/>
      <c r="E7" s="28"/>
      <c r="F7" s="49"/>
      <c r="G7" s="49"/>
      <c r="H7" s="30"/>
      <c r="I7" s="30"/>
      <c r="J7" s="49"/>
      <c r="K7" s="49"/>
      <c r="L7" s="49"/>
      <c r="M7" s="49"/>
      <c r="N7" s="49"/>
      <c r="O7" s="50"/>
      <c r="P7" s="51"/>
      <c r="Q7" s="51"/>
      <c r="R7" s="52"/>
    </row>
    <row r="8" customFormat="false" ht="17.1" hidden="false" customHeight="true" outlineLevel="0" collapsed="false">
      <c r="A8" s="48"/>
      <c r="B8" s="28"/>
      <c r="C8" s="32"/>
      <c r="D8" s="32"/>
      <c r="E8" s="28"/>
      <c r="F8" s="28"/>
      <c r="G8" s="49"/>
      <c r="H8" s="28"/>
      <c r="I8" s="32"/>
      <c r="J8" s="28"/>
      <c r="K8" s="49"/>
      <c r="L8" s="51"/>
      <c r="M8" s="49"/>
      <c r="N8" s="49"/>
      <c r="O8" s="50"/>
      <c r="P8" s="28"/>
      <c r="Q8" s="32"/>
      <c r="R8" s="52"/>
    </row>
    <row r="9" customFormat="false" ht="17.1" hidden="false" customHeight="true" outlineLevel="0" collapsed="false">
      <c r="A9" s="48"/>
      <c r="B9" s="28"/>
      <c r="C9" s="32"/>
      <c r="D9" s="32"/>
      <c r="E9" s="28"/>
      <c r="F9" s="28"/>
      <c r="G9" s="49"/>
      <c r="H9" s="28"/>
      <c r="I9" s="32"/>
      <c r="J9" s="28"/>
      <c r="K9" s="49"/>
      <c r="L9" s="51"/>
      <c r="M9" s="49"/>
      <c r="N9" s="49"/>
      <c r="O9" s="50"/>
      <c r="P9" s="28"/>
      <c r="Q9" s="32"/>
      <c r="R9" s="52"/>
    </row>
    <row r="10" customFormat="false" ht="17.1" hidden="false" customHeight="true" outlineLevel="0" collapsed="false">
      <c r="A10" s="48"/>
      <c r="B10" s="28"/>
      <c r="C10" s="32"/>
      <c r="D10" s="32"/>
      <c r="E10" s="28"/>
      <c r="F10" s="28"/>
      <c r="G10" s="49"/>
      <c r="H10" s="28"/>
      <c r="I10" s="32"/>
      <c r="J10" s="28"/>
      <c r="K10" s="49"/>
      <c r="L10" s="51"/>
      <c r="M10" s="49"/>
      <c r="N10" s="49"/>
      <c r="O10" s="50"/>
      <c r="P10" s="28"/>
      <c r="Q10" s="32"/>
      <c r="R10" s="52"/>
    </row>
    <row r="11" customFormat="false" ht="17.1" hidden="false" customHeight="true" outlineLevel="0" collapsed="false">
      <c r="A11" s="48"/>
      <c r="B11" s="28"/>
      <c r="C11" s="32"/>
      <c r="D11" s="32"/>
      <c r="E11" s="28"/>
      <c r="F11" s="28"/>
      <c r="G11" s="49"/>
      <c r="H11" s="28"/>
      <c r="I11" s="32"/>
      <c r="J11" s="28"/>
      <c r="K11" s="49"/>
      <c r="L11" s="51"/>
      <c r="M11" s="49"/>
      <c r="N11" s="49"/>
      <c r="O11" s="50"/>
      <c r="P11" s="28"/>
      <c r="Q11" s="32"/>
      <c r="R11" s="52"/>
    </row>
    <row r="12" customFormat="false" ht="17.1" hidden="false" customHeight="true" outlineLevel="0" collapsed="false">
      <c r="A12" s="48"/>
      <c r="B12" s="28"/>
      <c r="C12" s="32"/>
      <c r="D12" s="32"/>
      <c r="E12" s="28"/>
      <c r="F12" s="28"/>
      <c r="G12" s="49"/>
      <c r="H12" s="28"/>
      <c r="I12" s="32"/>
      <c r="J12" s="28"/>
      <c r="K12" s="49"/>
      <c r="L12" s="51"/>
      <c r="M12" s="49"/>
      <c r="N12" s="49"/>
      <c r="O12" s="50"/>
      <c r="P12" s="28"/>
      <c r="Q12" s="32"/>
      <c r="R12" s="52"/>
    </row>
    <row r="13" customFormat="false" ht="17.1" hidden="false" customHeight="true" outlineLevel="0" collapsed="false">
      <c r="A13" s="48"/>
      <c r="B13" s="28"/>
      <c r="C13" s="32"/>
      <c r="D13" s="32"/>
      <c r="E13" s="28"/>
      <c r="F13" s="28"/>
      <c r="G13" s="49"/>
      <c r="H13" s="28"/>
      <c r="I13" s="32"/>
      <c r="J13" s="28"/>
      <c r="K13" s="49"/>
      <c r="L13" s="51"/>
      <c r="M13" s="49"/>
      <c r="N13" s="49"/>
      <c r="O13" s="50"/>
      <c r="P13" s="28"/>
      <c r="Q13" s="32"/>
      <c r="R13" s="52"/>
    </row>
    <row r="14" customFormat="false" ht="6.95" hidden="false" customHeight="true" outlineLevel="0" collapsed="false"/>
    <row r="15" customFormat="false" ht="24" hidden="false" customHeight="true" outlineLevel="0" collapsed="false">
      <c r="B15" s="33" t="s">
        <v>35</v>
      </c>
      <c r="G15" s="35" t="s">
        <v>36</v>
      </c>
      <c r="H15" s="35"/>
      <c r="I15" s="35"/>
      <c r="J15" s="35"/>
      <c r="K15" s="35"/>
      <c r="L15" s="35"/>
      <c r="M15" s="35"/>
      <c r="N15" s="33" t="s">
        <v>37</v>
      </c>
      <c r="Q15" s="53"/>
      <c r="R15" s="53"/>
      <c r="S15" s="53"/>
    </row>
    <row r="16" customFormat="false" ht="9" hidden="false" customHeight="true" outlineLevel="0" collapsed="false"/>
    <row r="17" customFormat="false" ht="14.25" hidden="false" customHeight="false" outlineLevel="0" collapsed="false">
      <c r="A17" s="35" t="s">
        <v>28</v>
      </c>
      <c r="B17" s="35"/>
      <c r="C17" s="35"/>
    </row>
    <row r="18" customFormat="false" ht="14.25" hidden="false" customHeight="true" outlineLevel="0" collapsed="false">
      <c r="A18" s="54" t="s">
        <v>2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</row>
    <row r="19" customFormat="false" ht="12.95" hidden="false" customHeight="true" outlineLevel="0" collapsed="false">
      <c r="A19" s="54" t="s">
        <v>30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5"/>
    </row>
    <row r="20" customFormat="false" ht="42" hidden="false" customHeight="true" outlineLevel="0" collapsed="false">
      <c r="A20" s="40" t="s">
        <v>3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55"/>
    </row>
    <row r="21" customFormat="false" ht="51" hidden="false" customHeight="true" outlineLevel="0" collapsed="false">
      <c r="A21" s="40" t="s">
        <v>39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55"/>
    </row>
  </sheetData>
  <mergeCells count="26">
    <mergeCell ref="A1:B1"/>
    <mergeCell ref="A2:R2"/>
    <mergeCell ref="A3:D3"/>
    <mergeCell ref="G3:M3"/>
    <mergeCell ref="A4:A5"/>
    <mergeCell ref="B4:B5"/>
    <mergeCell ref="C4:C5"/>
    <mergeCell ref="D4:D5"/>
    <mergeCell ref="E4:E5"/>
    <mergeCell ref="F4:F5"/>
    <mergeCell ref="G4:I4"/>
    <mergeCell ref="J4:J5"/>
    <mergeCell ref="K4:M4"/>
    <mergeCell ref="N4:N5"/>
    <mergeCell ref="O4:O5"/>
    <mergeCell ref="P4:P5"/>
    <mergeCell ref="Q4:Q5"/>
    <mergeCell ref="R4:R5"/>
    <mergeCell ref="A6:B6"/>
    <mergeCell ref="G15:M15"/>
    <mergeCell ref="Q15:S15"/>
    <mergeCell ref="A17:C17"/>
    <mergeCell ref="A18:P18"/>
    <mergeCell ref="A19:R19"/>
    <mergeCell ref="A20:R20"/>
    <mergeCell ref="A21:R21"/>
  </mergeCells>
  <dataValidations count="3">
    <dataValidation allowBlank="true" errorStyle="stop" operator="between" showDropDown="false" showErrorMessage="true" showInputMessage="false" sqref="G6 N6" type="none">
      <formula1>0</formula1>
      <formula2>0</formula2>
    </dataValidation>
    <dataValidation allowBlank="true" errorStyle="stop" operator="between" showDropDown="false" showErrorMessage="true" showInputMessage="false" sqref="G7:G13" type="list">
      <formula1>"父,母,近亲属,其他"</formula1>
      <formula2>0</formula2>
    </dataValidation>
    <dataValidation allowBlank="true" errorStyle="stop" operator="between" showDropDown="false" showErrorMessage="true" showInputMessage="false" sqref="N7:N13" type="list">
      <formula1>"1建档立卡,2城市低保户,3农村低保户,4特困救助,5孤儿,6困难残疾,7残疾军人子女,8其他"</formula1>
      <formula2>0</formula2>
    </dataValidation>
  </dataValidations>
  <printOptions headings="false" gridLines="false" gridLinesSet="true" horizontalCentered="false" verticalCentered="false"/>
  <pageMargins left="0.275" right="0.19652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56" width="14.5"/>
    <col collapsed="false" customWidth="true" hidden="false" outlineLevel="0" max="2" min="2" style="56" width="11.36"/>
    <col collapsed="false" customWidth="true" hidden="false" outlineLevel="0" max="3" min="3" style="56" width="10.12"/>
    <col collapsed="false" customWidth="false" hidden="false" outlineLevel="0" max="8" min="4" style="56" width="8.99"/>
    <col collapsed="false" customWidth="true" hidden="false" outlineLevel="0" max="9" min="9" style="56" width="10.49"/>
    <col collapsed="false" customWidth="true" hidden="false" outlineLevel="0" max="10" min="10" style="56" width="9.36"/>
    <col collapsed="false" customWidth="true" hidden="false" outlineLevel="0" max="11" min="11" style="56" width="9.87"/>
    <col collapsed="false" customWidth="true" hidden="false" outlineLevel="0" max="12" min="12" style="56" width="7.87"/>
    <col collapsed="false" customWidth="false" hidden="false" outlineLevel="0" max="257" min="13" style="56" width="8.99"/>
  </cols>
  <sheetData>
    <row r="1" customFormat="false" ht="13.5" hidden="false" customHeight="false" outlineLevel="0" collapsed="false">
      <c r="A1" s="57" t="s">
        <v>40</v>
      </c>
    </row>
    <row r="2" customFormat="false" ht="33" hidden="false" customHeight="true" outlineLevel="0" collapsed="false">
      <c r="A2" s="58" t="s">
        <v>4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33" hidden="false" customHeight="true" outlineLevel="0" collapsed="false">
      <c r="A3" s="59"/>
      <c r="B3" s="59"/>
      <c r="C3" s="59"/>
      <c r="D3" s="60"/>
      <c r="E3" s="60"/>
      <c r="F3" s="60" t="s">
        <v>42</v>
      </c>
      <c r="G3" s="60"/>
      <c r="H3" s="60"/>
      <c r="I3" s="60"/>
      <c r="J3" s="60"/>
      <c r="K3" s="61" t="s">
        <v>43</v>
      </c>
      <c r="L3" s="61"/>
      <c r="M3" s="61"/>
    </row>
    <row r="4" s="63" customFormat="true" ht="21.75" hidden="false" customHeight="true" outlineLevel="0" collapsed="false">
      <c r="A4" s="62" t="s">
        <v>44</v>
      </c>
      <c r="B4" s="62" t="s">
        <v>45</v>
      </c>
      <c r="C4" s="62" t="s">
        <v>46</v>
      </c>
      <c r="D4" s="62" t="s">
        <v>47</v>
      </c>
      <c r="E4" s="62"/>
      <c r="F4" s="62"/>
      <c r="G4" s="62"/>
      <c r="H4" s="62"/>
      <c r="I4" s="62"/>
      <c r="J4" s="62"/>
      <c r="K4" s="62"/>
      <c r="L4" s="62"/>
      <c r="M4" s="62" t="s">
        <v>17</v>
      </c>
    </row>
    <row r="5" s="63" customFormat="true" ht="30.95" hidden="false" customHeight="true" outlineLevel="0" collapsed="false">
      <c r="A5" s="62"/>
      <c r="B5" s="62"/>
      <c r="C5" s="62"/>
      <c r="D5" s="62" t="s">
        <v>48</v>
      </c>
      <c r="E5" s="62" t="s">
        <v>49</v>
      </c>
      <c r="F5" s="62" t="s">
        <v>50</v>
      </c>
      <c r="G5" s="62" t="s">
        <v>51</v>
      </c>
      <c r="H5" s="62" t="s">
        <v>52</v>
      </c>
      <c r="I5" s="62" t="s">
        <v>53</v>
      </c>
      <c r="J5" s="62" t="s">
        <v>54</v>
      </c>
      <c r="K5" s="62" t="s">
        <v>55</v>
      </c>
      <c r="L5" s="62" t="s">
        <v>23</v>
      </c>
      <c r="M5" s="62"/>
    </row>
    <row r="6" customFormat="false" ht="30.95" hidden="false" customHeight="true" outlineLevel="0" collapsed="false">
      <c r="A6" s="64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n">
        <v>8</v>
      </c>
      <c r="I6" s="64" t="n">
        <v>9</v>
      </c>
      <c r="J6" s="64" t="n">
        <v>10</v>
      </c>
      <c r="K6" s="64" t="n">
        <v>11</v>
      </c>
      <c r="L6" s="64" t="n">
        <v>12</v>
      </c>
      <c r="M6" s="64" t="n">
        <v>13</v>
      </c>
    </row>
    <row r="7" customFormat="false" ht="33.9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</row>
    <row r="8" customFormat="false" ht="33.95" hidden="false" customHeight="true" outlineLevel="0" collapsed="false">
      <c r="C8" s="57" t="s">
        <v>56</v>
      </c>
      <c r="H8" s="57" t="s">
        <v>57</v>
      </c>
      <c r="K8" s="61" t="s">
        <v>58</v>
      </c>
      <c r="L8" s="61"/>
    </row>
    <row r="9" customFormat="false" ht="42" hidden="false" customHeight="true" outlineLevel="0" collapsed="false">
      <c r="A9" s="66" t="s">
        <v>59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</row>
  </sheetData>
  <mergeCells count="10">
    <mergeCell ref="A2:M2"/>
    <mergeCell ref="F3:H3"/>
    <mergeCell ref="K3:M3"/>
    <mergeCell ref="A4:A5"/>
    <mergeCell ref="B4:B5"/>
    <mergeCell ref="C4:C5"/>
    <mergeCell ref="D4:L4"/>
    <mergeCell ref="M4:M5"/>
    <mergeCell ref="K8:L8"/>
    <mergeCell ref="A9:M9"/>
  </mergeCells>
  <printOptions headings="false" gridLines="false" gridLinesSet="true" horizontalCentered="false" verticalCentered="false"/>
  <pageMargins left="0.472222222222222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8.99609375" defaultRowHeight="13.5" zeroHeight="false" outlineLevelRow="0" outlineLevelCol="0"/>
  <cols>
    <col collapsed="false" customWidth="true" hidden="false" outlineLevel="0" max="1" min="1" style="56" width="13.62"/>
    <col collapsed="false" customWidth="true" hidden="false" outlineLevel="0" max="2" min="2" style="56" width="11.87"/>
    <col collapsed="false" customWidth="true" hidden="false" outlineLevel="0" max="3" min="3" style="56" width="11.36"/>
    <col collapsed="false" customWidth="false" hidden="false" outlineLevel="0" max="8" min="4" style="56" width="8.99"/>
    <col collapsed="false" customWidth="true" hidden="false" outlineLevel="0" max="9" min="9" style="56" width="9.87"/>
    <col collapsed="false" customWidth="true" hidden="false" outlineLevel="0" max="10" min="10" style="56" width="10.87"/>
    <col collapsed="false" customWidth="true" hidden="false" outlineLevel="0" max="11" min="11" style="56" width="9.5"/>
    <col collapsed="false" customWidth="false" hidden="false" outlineLevel="0" max="257" min="12" style="56" width="8.99"/>
  </cols>
  <sheetData>
    <row r="1" customFormat="false" ht="13.5" hidden="false" customHeight="false" outlineLevel="0" collapsed="false">
      <c r="A1" s="57" t="s">
        <v>60</v>
      </c>
    </row>
    <row r="2" customFormat="false" ht="33" hidden="false" customHeight="true" outlineLevel="0" collapsed="false">
      <c r="A2" s="58" t="s">
        <v>6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33" hidden="false" customHeight="true" outlineLevel="0" collapsed="false">
      <c r="A3" s="59"/>
      <c r="B3" s="59"/>
      <c r="C3" s="59"/>
      <c r="D3" s="60"/>
      <c r="E3" s="60"/>
      <c r="F3" s="60" t="s">
        <v>42</v>
      </c>
      <c r="G3" s="60"/>
      <c r="H3" s="60"/>
      <c r="I3" s="60"/>
      <c r="J3" s="60"/>
      <c r="K3" s="61" t="s">
        <v>43</v>
      </c>
      <c r="L3" s="61"/>
      <c r="M3" s="61"/>
    </row>
    <row r="4" s="63" customFormat="true" ht="21.75" hidden="false" customHeight="true" outlineLevel="0" collapsed="false">
      <c r="A4" s="62" t="s">
        <v>44</v>
      </c>
      <c r="B4" s="62" t="s">
        <v>45</v>
      </c>
      <c r="C4" s="62" t="s">
        <v>62</v>
      </c>
      <c r="D4" s="62" t="s">
        <v>47</v>
      </c>
      <c r="E4" s="62"/>
      <c r="F4" s="62"/>
      <c r="G4" s="62"/>
      <c r="H4" s="62"/>
      <c r="I4" s="62"/>
      <c r="J4" s="62"/>
      <c r="K4" s="62"/>
      <c r="L4" s="62"/>
      <c r="M4" s="62" t="s">
        <v>17</v>
      </c>
    </row>
    <row r="5" s="63" customFormat="true" ht="30.95" hidden="false" customHeight="true" outlineLevel="0" collapsed="false">
      <c r="A5" s="62"/>
      <c r="B5" s="62"/>
      <c r="C5" s="62"/>
      <c r="D5" s="62" t="s">
        <v>48</v>
      </c>
      <c r="E5" s="62" t="s">
        <v>49</v>
      </c>
      <c r="F5" s="62" t="s">
        <v>50</v>
      </c>
      <c r="G5" s="62" t="s">
        <v>51</v>
      </c>
      <c r="H5" s="62" t="s">
        <v>52</v>
      </c>
      <c r="I5" s="62" t="s">
        <v>53</v>
      </c>
      <c r="J5" s="62" t="s">
        <v>54</v>
      </c>
      <c r="K5" s="62" t="s">
        <v>55</v>
      </c>
      <c r="L5" s="62" t="s">
        <v>23</v>
      </c>
      <c r="M5" s="62"/>
    </row>
    <row r="6" customFormat="false" ht="30.95" hidden="false" customHeight="true" outlineLevel="0" collapsed="false">
      <c r="A6" s="64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n">
        <v>8</v>
      </c>
      <c r="I6" s="64" t="n">
        <v>9</v>
      </c>
      <c r="J6" s="64" t="n">
        <v>10</v>
      </c>
      <c r="K6" s="64" t="n">
        <v>11</v>
      </c>
      <c r="L6" s="64" t="n">
        <v>12</v>
      </c>
      <c r="M6" s="64" t="n">
        <v>13</v>
      </c>
    </row>
    <row r="7" customFormat="false" ht="33.9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</row>
    <row r="8" customFormat="false" ht="33.95" hidden="false" customHeight="true" outlineLevel="0" collapsed="false">
      <c r="C8" s="57" t="s">
        <v>56</v>
      </c>
      <c r="H8" s="57" t="s">
        <v>57</v>
      </c>
      <c r="K8" s="61" t="s">
        <v>58</v>
      </c>
      <c r="L8" s="61"/>
    </row>
    <row r="9" customFormat="false" ht="42" hidden="false" customHeight="true" outlineLevel="0" collapsed="false">
      <c r="A9" s="66" t="s">
        <v>63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</row>
  </sheetData>
  <mergeCells count="10">
    <mergeCell ref="A2:M2"/>
    <mergeCell ref="F3:H3"/>
    <mergeCell ref="K3:M3"/>
    <mergeCell ref="A4:A5"/>
    <mergeCell ref="B4:B5"/>
    <mergeCell ref="C4:C5"/>
    <mergeCell ref="D4:L4"/>
    <mergeCell ref="M4:M5"/>
    <mergeCell ref="K8:L8"/>
    <mergeCell ref="A9:M9"/>
  </mergeCells>
  <printOptions headings="false" gridLines="false" gridLinesSet="true" horizontalCentered="false" verticalCentered="false"/>
  <pageMargins left="0.511805555555556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0" activeCellId="0" sqref="B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9.75"/>
    <col collapsed="false" customWidth="true" hidden="false" outlineLevel="0" max="2" min="2" style="67" width="16.99"/>
    <col collapsed="false" customWidth="false" hidden="false" outlineLevel="0" max="5" min="3" style="67" width="8.99"/>
    <col collapsed="false" customWidth="true" hidden="false" outlineLevel="0" max="6" min="6" style="67" width="9.87"/>
    <col collapsed="false" customWidth="true" hidden="false" outlineLevel="0" max="7" min="7" style="67" width="16.37"/>
    <col collapsed="false" customWidth="false" hidden="false" outlineLevel="0" max="257" min="8" style="67" width="8.99"/>
  </cols>
  <sheetData>
    <row r="1" customFormat="false" ht="14.25" hidden="false" customHeight="false" outlineLevel="0" collapsed="false">
      <c r="A1" s="68" t="s">
        <v>64</v>
      </c>
      <c r="B1" s="69"/>
      <c r="C1" s="69"/>
      <c r="D1" s="69"/>
      <c r="E1" s="69"/>
      <c r="F1" s="69"/>
      <c r="G1" s="69"/>
    </row>
    <row r="2" customFormat="false" ht="25.5" hidden="false" customHeight="true" outlineLevel="0" collapsed="false">
      <c r="A2" s="70" t="s">
        <v>65</v>
      </c>
      <c r="B2" s="70"/>
      <c r="C2" s="70"/>
      <c r="D2" s="70"/>
      <c r="E2" s="70"/>
      <c r="F2" s="70"/>
      <c r="G2" s="70"/>
    </row>
    <row r="3" customFormat="false" ht="28.5" hidden="false" customHeight="true" outlineLevel="0" collapsed="false">
      <c r="A3" s="71" t="s">
        <v>66</v>
      </c>
      <c r="B3" s="71"/>
      <c r="C3" s="72" t="s">
        <v>67</v>
      </c>
      <c r="D3" s="72"/>
      <c r="E3" s="73" t="s">
        <v>68</v>
      </c>
      <c r="F3" s="73"/>
      <c r="G3" s="73"/>
    </row>
    <row r="4" customFormat="false" ht="27" hidden="false" customHeight="true" outlineLevel="0" collapsed="false">
      <c r="A4" s="74" t="s">
        <v>69</v>
      </c>
      <c r="B4" s="75" t="s">
        <v>5</v>
      </c>
      <c r="C4" s="75"/>
      <c r="D4" s="75" t="s">
        <v>70</v>
      </c>
      <c r="E4" s="75"/>
      <c r="F4" s="75" t="s">
        <v>71</v>
      </c>
      <c r="G4" s="75"/>
    </row>
    <row r="5" customFormat="false" ht="27" hidden="false" customHeight="true" outlineLevel="0" collapsed="false">
      <c r="A5" s="74"/>
      <c r="B5" s="75" t="s">
        <v>72</v>
      </c>
      <c r="C5" s="76"/>
      <c r="D5" s="76"/>
      <c r="E5" s="76"/>
      <c r="F5" s="75" t="s">
        <v>73</v>
      </c>
      <c r="G5" s="75"/>
    </row>
    <row r="6" customFormat="false" ht="27" hidden="false" customHeight="true" outlineLevel="0" collapsed="false">
      <c r="A6" s="74"/>
      <c r="B6" s="75" t="s">
        <v>74</v>
      </c>
      <c r="C6" s="77"/>
      <c r="D6" s="77"/>
      <c r="E6" s="75" t="s">
        <v>72</v>
      </c>
      <c r="F6" s="76"/>
      <c r="G6" s="76"/>
    </row>
    <row r="7" customFormat="false" ht="32.25" hidden="false" customHeight="true" outlineLevel="0" collapsed="false">
      <c r="A7" s="74" t="s">
        <v>75</v>
      </c>
      <c r="B7" s="75" t="s">
        <v>76</v>
      </c>
      <c r="C7" s="75"/>
      <c r="D7" s="75"/>
      <c r="E7" s="75"/>
      <c r="F7" s="75"/>
      <c r="G7" s="75"/>
    </row>
    <row r="8" customFormat="false" ht="32.25" hidden="false" customHeight="true" outlineLevel="0" collapsed="false">
      <c r="A8" s="74"/>
      <c r="B8" s="75" t="s">
        <v>77</v>
      </c>
      <c r="C8" s="75"/>
      <c r="D8" s="75"/>
      <c r="E8" s="75"/>
      <c r="F8" s="75"/>
      <c r="G8" s="75"/>
    </row>
    <row r="9" customFormat="false" ht="32.25" hidden="false" customHeight="true" outlineLevel="0" collapsed="false">
      <c r="A9" s="74"/>
      <c r="B9" s="75" t="s">
        <v>78</v>
      </c>
      <c r="C9" s="75"/>
      <c r="D9" s="75"/>
      <c r="E9" s="75"/>
      <c r="F9" s="75"/>
      <c r="G9" s="75"/>
    </row>
    <row r="10" customFormat="false" ht="32.25" hidden="false" customHeight="true" outlineLevel="0" collapsed="false">
      <c r="A10" s="74"/>
      <c r="B10" s="75" t="s">
        <v>79</v>
      </c>
      <c r="C10" s="75"/>
      <c r="D10" s="75"/>
      <c r="E10" s="75"/>
      <c r="F10" s="75"/>
      <c r="G10" s="75"/>
    </row>
    <row r="11" customFormat="false" ht="32.25" hidden="false" customHeight="true" outlineLevel="0" collapsed="false">
      <c r="A11" s="74"/>
      <c r="B11" s="75" t="s">
        <v>80</v>
      </c>
      <c r="C11" s="75"/>
      <c r="D11" s="75"/>
      <c r="E11" s="75"/>
      <c r="F11" s="75"/>
      <c r="G11" s="75"/>
    </row>
    <row r="12" customFormat="false" ht="141.75" hidden="false" customHeight="true" outlineLevel="0" collapsed="false">
      <c r="A12" s="74"/>
      <c r="B12" s="78" t="s">
        <v>81</v>
      </c>
      <c r="C12" s="78"/>
      <c r="D12" s="78"/>
      <c r="E12" s="78"/>
      <c r="F12" s="78"/>
      <c r="G12" s="78"/>
    </row>
    <row r="13" customFormat="false" ht="69.75" hidden="false" customHeight="true" outlineLevel="0" collapsed="false">
      <c r="A13" s="79" t="s">
        <v>82</v>
      </c>
      <c r="B13" s="80" t="s">
        <v>83</v>
      </c>
      <c r="C13" s="80"/>
      <c r="D13" s="80"/>
      <c r="E13" s="80"/>
      <c r="F13" s="81" t="s">
        <v>84</v>
      </c>
      <c r="G13" s="75"/>
    </row>
    <row r="14" customFormat="false" ht="14.25" hidden="false" customHeight="true" outlineLevel="0" collapsed="false">
      <c r="A14" s="82" t="s">
        <v>85</v>
      </c>
      <c r="B14" s="83"/>
      <c r="C14" s="83"/>
      <c r="D14" s="83"/>
      <c r="E14" s="74" t="s">
        <v>86</v>
      </c>
      <c r="F14" s="83"/>
      <c r="G14" s="83"/>
    </row>
    <row r="15" customFormat="false" ht="57" hidden="false" customHeight="true" outlineLevel="0" collapsed="false">
      <c r="A15" s="82"/>
      <c r="B15" s="84" t="s">
        <v>87</v>
      </c>
      <c r="C15" s="84"/>
      <c r="D15" s="84"/>
      <c r="E15" s="74"/>
      <c r="F15" s="85" t="s">
        <v>88</v>
      </c>
      <c r="G15" s="85"/>
    </row>
    <row r="16" customFormat="false" ht="69.95" hidden="false" customHeight="true" outlineLevel="0" collapsed="false">
      <c r="A16" s="86" t="s">
        <v>89</v>
      </c>
      <c r="B16" s="87" t="s">
        <v>90</v>
      </c>
      <c r="C16" s="87"/>
      <c r="D16" s="87"/>
      <c r="E16" s="87"/>
      <c r="F16" s="87"/>
      <c r="G16" s="87"/>
    </row>
  </sheetData>
  <mergeCells count="23">
    <mergeCell ref="A2:G2"/>
    <mergeCell ref="A3:B3"/>
    <mergeCell ref="C3:D3"/>
    <mergeCell ref="E3:G3"/>
    <mergeCell ref="A4:A6"/>
    <mergeCell ref="C5:E5"/>
    <mergeCell ref="C6:D6"/>
    <mergeCell ref="F6:G6"/>
    <mergeCell ref="A7:A12"/>
    <mergeCell ref="B7:G7"/>
    <mergeCell ref="B8:G8"/>
    <mergeCell ref="B9:G9"/>
    <mergeCell ref="B10:G10"/>
    <mergeCell ref="B11:G11"/>
    <mergeCell ref="B12:G12"/>
    <mergeCell ref="B13:E13"/>
    <mergeCell ref="A14:A15"/>
    <mergeCell ref="B14:D14"/>
    <mergeCell ref="E14:E15"/>
    <mergeCell ref="F14:G14"/>
    <mergeCell ref="B15:D15"/>
    <mergeCell ref="F15:G15"/>
    <mergeCell ref="B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24"/>
    <col collapsed="false" customWidth="true" hidden="false" outlineLevel="0" max="3" min="3" style="1" width="13.24"/>
    <col collapsed="false" customWidth="true" hidden="false" outlineLevel="0" max="4" min="4" style="1" width="10.87"/>
    <col collapsed="false" customWidth="true" hidden="false" outlineLevel="0" max="5" min="5" style="1" width="6.87"/>
    <col collapsed="false" customWidth="true" hidden="false" outlineLevel="0" max="6" min="6" style="1" width="4.87"/>
    <col collapsed="false" customWidth="true" hidden="false" outlineLevel="0" max="7" min="7" style="1" width="6.12"/>
    <col collapsed="false" customWidth="true" hidden="false" outlineLevel="0" max="8" min="8" style="1" width="12.12"/>
    <col collapsed="false" customWidth="true" hidden="false" outlineLevel="0" max="9" min="9" style="1" width="10.87"/>
    <col collapsed="false" customWidth="true" hidden="false" outlineLevel="0" max="10" min="10" style="1" width="5.24"/>
    <col collapsed="false" customWidth="true" hidden="false" outlineLevel="0" max="11" min="11" style="1" width="5.62"/>
    <col collapsed="false" customWidth="true" hidden="false" outlineLevel="0" max="12" min="12" style="1" width="7.12"/>
    <col collapsed="false" customWidth="true" hidden="false" outlineLevel="0" max="13" min="13" style="1" width="7.74"/>
    <col collapsed="false" customWidth="true" hidden="false" outlineLevel="0" max="14" min="14" style="1" width="12.12"/>
    <col collapsed="false" customWidth="true" hidden="false" outlineLevel="0" max="15" min="15" style="1" width="10.62"/>
    <col collapsed="false" customWidth="true" hidden="false" outlineLevel="0" max="16" min="16" style="1" width="5.62"/>
    <col collapsed="false" customWidth="true" hidden="false" outlineLevel="0" max="253" min="17" style="1" width="8.99"/>
  </cols>
  <sheetData>
    <row r="1" s="1" customFormat="true" ht="14.25" hidden="false" customHeight="false" outlineLevel="0" collapsed="false">
      <c r="A1" s="3" t="s">
        <v>91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" customFormat="true" ht="39" hidden="false" customHeight="true" outlineLevel="0" collapsed="false">
      <c r="A2" s="88" t="s">
        <v>9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s="46" customFormat="true" ht="30.95" hidden="false" customHeight="true" outlineLevel="0" collapsed="false">
      <c r="A3" s="7" t="s">
        <v>2</v>
      </c>
      <c r="B3" s="7"/>
      <c r="C3" s="7"/>
      <c r="D3" s="7"/>
      <c r="E3" s="42"/>
      <c r="F3" s="43" t="s">
        <v>3</v>
      </c>
      <c r="G3" s="43"/>
      <c r="H3" s="43"/>
      <c r="I3" s="43"/>
      <c r="J3" s="43"/>
      <c r="K3" s="43"/>
      <c r="L3" s="43"/>
      <c r="M3" s="42"/>
      <c r="N3" s="44"/>
      <c r="O3" s="42"/>
    </row>
    <row r="4" s="37" customFormat="true" ht="24.95" hidden="false" customHeight="true" outlineLevel="0" collapsed="false">
      <c r="A4" s="11" t="s">
        <v>4</v>
      </c>
      <c r="B4" s="12" t="s">
        <v>5</v>
      </c>
      <c r="C4" s="11" t="s">
        <v>6</v>
      </c>
      <c r="D4" s="11" t="s">
        <v>7</v>
      </c>
      <c r="E4" s="11" t="s">
        <v>9</v>
      </c>
      <c r="F4" s="13" t="s">
        <v>10</v>
      </c>
      <c r="G4" s="13"/>
      <c r="H4" s="13"/>
      <c r="I4" s="12" t="s">
        <v>11</v>
      </c>
      <c r="J4" s="12" t="s">
        <v>12</v>
      </c>
      <c r="K4" s="12"/>
      <c r="L4" s="12"/>
      <c r="M4" s="11" t="s">
        <v>13</v>
      </c>
      <c r="N4" s="12" t="s">
        <v>93</v>
      </c>
      <c r="O4" s="14" t="s">
        <v>17</v>
      </c>
    </row>
    <row r="5" s="37" customFormat="true" ht="33.75" hidden="false" customHeight="false" outlineLevel="0" collapsed="false">
      <c r="A5" s="11"/>
      <c r="B5" s="12"/>
      <c r="C5" s="11"/>
      <c r="D5" s="11"/>
      <c r="E5" s="11"/>
      <c r="F5" s="11" t="s">
        <v>18</v>
      </c>
      <c r="G5" s="12" t="s">
        <v>19</v>
      </c>
      <c r="H5" s="12" t="s">
        <v>6</v>
      </c>
      <c r="I5" s="12"/>
      <c r="J5" s="12" t="s">
        <v>20</v>
      </c>
      <c r="K5" s="12" t="s">
        <v>21</v>
      </c>
      <c r="L5" s="16" t="s">
        <v>22</v>
      </c>
      <c r="M5" s="11"/>
      <c r="N5" s="12"/>
      <c r="O5" s="14"/>
    </row>
    <row r="6" s="1" customFormat="true" ht="17.1" hidden="false" customHeight="true" outlineLevel="0" collapsed="false">
      <c r="A6" s="89"/>
      <c r="B6" s="20"/>
      <c r="C6" s="27"/>
      <c r="D6" s="27"/>
      <c r="E6" s="20"/>
      <c r="F6" s="90"/>
      <c r="G6" s="91"/>
      <c r="H6" s="30"/>
      <c r="I6" s="21"/>
      <c r="J6" s="20"/>
      <c r="K6" s="20"/>
      <c r="L6" s="20"/>
      <c r="M6" s="90"/>
      <c r="N6" s="23"/>
      <c r="O6" s="47"/>
    </row>
    <row r="7" s="1" customFormat="true" ht="17.1" hidden="false" customHeight="true" outlineLevel="0" collapsed="false">
      <c r="A7" s="89"/>
      <c r="B7" s="19"/>
      <c r="C7" s="32"/>
      <c r="D7" s="32"/>
      <c r="E7" s="19"/>
      <c r="F7" s="90"/>
      <c r="G7" s="19"/>
      <c r="H7" s="32"/>
      <c r="I7" s="19"/>
      <c r="J7" s="20"/>
      <c r="K7" s="22"/>
      <c r="L7" s="20"/>
      <c r="M7" s="90"/>
      <c r="N7" s="23"/>
      <c r="O7" s="47"/>
    </row>
    <row r="8" s="1" customFormat="true" ht="17.1" hidden="false" customHeight="true" outlineLevel="0" collapsed="false">
      <c r="A8" s="89"/>
      <c r="B8" s="19"/>
      <c r="C8" s="32"/>
      <c r="D8" s="32"/>
      <c r="E8" s="19"/>
      <c r="F8" s="90"/>
      <c r="G8" s="19"/>
      <c r="H8" s="32"/>
      <c r="I8" s="19"/>
      <c r="J8" s="20"/>
      <c r="K8" s="22"/>
      <c r="L8" s="20"/>
      <c r="M8" s="90"/>
      <c r="N8" s="23"/>
      <c r="O8" s="47"/>
    </row>
    <row r="9" s="1" customFormat="true" ht="17.1" hidden="false" customHeight="true" outlineLevel="0" collapsed="false">
      <c r="A9" s="89"/>
      <c r="B9" s="19"/>
      <c r="C9" s="32"/>
      <c r="D9" s="32"/>
      <c r="E9" s="19"/>
      <c r="F9" s="90"/>
      <c r="G9" s="19"/>
      <c r="H9" s="32"/>
      <c r="I9" s="19"/>
      <c r="J9" s="20"/>
      <c r="K9" s="22"/>
      <c r="L9" s="20"/>
      <c r="M9" s="90"/>
      <c r="N9" s="23"/>
      <c r="O9" s="47"/>
    </row>
    <row r="10" s="1" customFormat="true" ht="17.1" hidden="false" customHeight="true" outlineLevel="0" collapsed="false">
      <c r="A10" s="89"/>
      <c r="B10" s="19"/>
      <c r="C10" s="32"/>
      <c r="D10" s="32"/>
      <c r="E10" s="19"/>
      <c r="F10" s="90"/>
      <c r="G10" s="19"/>
      <c r="H10" s="32"/>
      <c r="I10" s="19"/>
      <c r="J10" s="20"/>
      <c r="K10" s="22"/>
      <c r="L10" s="20"/>
      <c r="M10" s="90"/>
      <c r="N10" s="23"/>
      <c r="O10" s="47"/>
    </row>
    <row r="11" s="1" customFormat="true" ht="17.1" hidden="false" customHeight="true" outlineLevel="0" collapsed="false">
      <c r="A11" s="89"/>
      <c r="B11" s="19"/>
      <c r="C11" s="32"/>
      <c r="D11" s="32"/>
      <c r="E11" s="19"/>
      <c r="F11" s="90"/>
      <c r="G11" s="19"/>
      <c r="H11" s="32"/>
      <c r="I11" s="19"/>
      <c r="J11" s="20"/>
      <c r="K11" s="22"/>
      <c r="L11" s="20"/>
      <c r="M11" s="90"/>
      <c r="N11" s="23"/>
      <c r="O11" s="47"/>
    </row>
    <row r="12" s="1" customFormat="true" ht="17.1" hidden="false" customHeight="true" outlineLevel="0" collapsed="false">
      <c r="A12" s="89"/>
      <c r="B12" s="19"/>
      <c r="C12" s="32"/>
      <c r="D12" s="32"/>
      <c r="E12" s="19"/>
      <c r="F12" s="90"/>
      <c r="G12" s="19"/>
      <c r="H12" s="32"/>
      <c r="I12" s="19"/>
      <c r="J12" s="20"/>
      <c r="K12" s="22"/>
      <c r="L12" s="20"/>
      <c r="M12" s="90"/>
      <c r="N12" s="23"/>
      <c r="O12" s="47"/>
    </row>
    <row r="13" s="1" customFormat="true" ht="14.25" hidden="false" customHeight="false" outlineLevel="0" collapsed="false"/>
    <row r="14" s="1" customFormat="true" ht="14.25" hidden="false" customHeight="false" outlineLevel="0" collapsed="false">
      <c r="B14" s="33" t="s">
        <v>35</v>
      </c>
      <c r="F14" s="35" t="s">
        <v>36</v>
      </c>
      <c r="G14" s="35"/>
      <c r="H14" s="35"/>
      <c r="I14" s="35"/>
      <c r="J14" s="35"/>
      <c r="K14" s="35"/>
      <c r="L14" s="35"/>
      <c r="M14" s="33" t="s">
        <v>37</v>
      </c>
      <c r="O14" s="53"/>
      <c r="P14" s="53"/>
    </row>
    <row r="15" s="1" customFormat="true" ht="14.25" hidden="false" customHeight="false" outlineLevel="0" collapsed="false"/>
    <row r="16" s="1" customFormat="true" ht="21.95" hidden="false" customHeight="true" outlineLevel="0" collapsed="false">
      <c r="A16" s="35" t="s">
        <v>28</v>
      </c>
      <c r="B16" s="35"/>
      <c r="C16" s="35"/>
    </row>
    <row r="17" s="1" customFormat="true" ht="39" hidden="false" customHeight="true" outlineLevel="0" collapsed="false">
      <c r="A17" s="92" t="s">
        <v>94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</row>
    <row r="18" customFormat="false" ht="14.25" hidden="false" customHeight="true" outlineLevel="0" collapsed="false">
      <c r="A18" s="93" t="s">
        <v>95</v>
      </c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</row>
  </sheetData>
  <mergeCells count="20">
    <mergeCell ref="A1:B1"/>
    <mergeCell ref="A2:O2"/>
    <mergeCell ref="A3:D3"/>
    <mergeCell ref="F3:L3"/>
    <mergeCell ref="A4:A5"/>
    <mergeCell ref="B4:B5"/>
    <mergeCell ref="C4:C5"/>
    <mergeCell ref="D4:D5"/>
    <mergeCell ref="E4:E5"/>
    <mergeCell ref="F4:H4"/>
    <mergeCell ref="I4:I5"/>
    <mergeCell ref="J4:L4"/>
    <mergeCell ref="M4:M5"/>
    <mergeCell ref="N4:N5"/>
    <mergeCell ref="O4:O5"/>
    <mergeCell ref="F14:L14"/>
    <mergeCell ref="O14:P14"/>
    <mergeCell ref="A16:C16"/>
    <mergeCell ref="A17:O17"/>
    <mergeCell ref="A18:O18"/>
  </mergeCells>
  <dataValidations count="2">
    <dataValidation allowBlank="true" errorStyle="stop" operator="between" showDropDown="false" showErrorMessage="true" showInputMessage="false" sqref="F6:F12" type="list">
      <formula1>"父,母,近亲属,其他"</formula1>
      <formula2>0</formula2>
    </dataValidation>
    <dataValidation allowBlank="true" errorStyle="stop" operator="between" showDropDown="false" showErrorMessage="true" showInputMessage="false" sqref="M6:M12" type="list">
      <formula1>"1建档立卡,2城市低保户,3农村低保户,4特困救助,5孤儿,6困难残疾,7残疾军人子女,8其他"</formula1>
      <formula2>0</formula2>
    </dataValidation>
  </dataValidations>
  <printOptions headings="false" gridLines="false" gridLinesSet="true" horizontalCentered="false" verticalCentered="false"/>
  <pageMargins left="0.590277777777778" right="0.432638888888889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87"/>
    <col collapsed="false" customWidth="true" hidden="false" outlineLevel="0" max="3" min="3" style="1" width="10.99"/>
    <col collapsed="false" customWidth="true" hidden="false" outlineLevel="0" max="4" min="4" style="1" width="11.12"/>
    <col collapsed="false" customWidth="true" hidden="false" outlineLevel="0" max="5" min="5" style="1" width="6.24"/>
    <col collapsed="false" customWidth="true" hidden="false" outlineLevel="0" max="6" min="6" style="1" width="6.87"/>
    <col collapsed="false" customWidth="true" hidden="false" outlineLevel="0" max="7" min="7" style="1" width="14.99"/>
    <col collapsed="false" customWidth="true" hidden="false" outlineLevel="0" max="8" min="8" style="1" width="8.11"/>
    <col collapsed="false" customWidth="true" hidden="false" outlineLevel="0" max="9" min="9" style="1" width="5.24"/>
    <col collapsed="false" customWidth="true" hidden="false" outlineLevel="0" max="10" min="10" style="1" width="5.87"/>
    <col collapsed="false" customWidth="true" hidden="false" outlineLevel="0" max="11" min="11" style="1" width="5.24"/>
    <col collapsed="false" customWidth="true" hidden="false" outlineLevel="0" max="12" min="12" style="1" width="5.62"/>
    <col collapsed="false" customWidth="true" hidden="false" outlineLevel="0" max="13" min="13" style="1" width="7.12"/>
    <col collapsed="false" customWidth="true" hidden="false" outlineLevel="0" max="14" min="14" style="1" width="5.99"/>
    <col collapsed="false" customWidth="true" hidden="false" outlineLevel="0" max="15" min="15" style="1" width="9.87"/>
    <col collapsed="false" customWidth="true" hidden="false" outlineLevel="0" max="16" min="16" style="1" width="6.75"/>
    <col collapsed="false" customWidth="true" hidden="false" outlineLevel="0" max="17" min="17" style="1" width="4.37"/>
    <col collapsed="false" customWidth="true" hidden="false" outlineLevel="0" max="18" min="18" style="2" width="15.37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94" t="s">
        <v>96</v>
      </c>
      <c r="B1" s="9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27.95" hidden="false" customHeight="true" outlineLevel="0" collapsed="false">
      <c r="A2" s="95" t="s">
        <v>97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1"/>
    </row>
    <row r="3" customFormat="false" ht="30" hidden="false" customHeight="true" outlineLevel="0" collapsed="false">
      <c r="A3" s="35" t="s">
        <v>2</v>
      </c>
      <c r="B3" s="35"/>
      <c r="C3" s="35"/>
      <c r="D3" s="35"/>
      <c r="E3" s="96"/>
      <c r="F3" s="96"/>
      <c r="G3" s="97" t="s">
        <v>3</v>
      </c>
      <c r="H3" s="97"/>
      <c r="I3" s="97"/>
      <c r="J3" s="97"/>
      <c r="K3" s="97"/>
      <c r="L3" s="97"/>
      <c r="M3" s="97"/>
      <c r="N3" s="96"/>
      <c r="O3" s="98"/>
      <c r="P3" s="98"/>
      <c r="Q3" s="99"/>
      <c r="R3" s="5"/>
    </row>
    <row r="4" s="37" customFormat="true" ht="24.95" hidden="false" customHeight="true" outlineLevel="0" collapsed="false">
      <c r="A4" s="11" t="s">
        <v>4</v>
      </c>
      <c r="B4" s="12" t="s">
        <v>5</v>
      </c>
      <c r="C4" s="11" t="s">
        <v>6</v>
      </c>
      <c r="D4" s="11" t="s">
        <v>9</v>
      </c>
      <c r="E4" s="13" t="s">
        <v>10</v>
      </c>
      <c r="F4" s="13"/>
      <c r="G4" s="13"/>
      <c r="H4" s="12" t="s">
        <v>11</v>
      </c>
      <c r="I4" s="12" t="s">
        <v>12</v>
      </c>
      <c r="J4" s="12"/>
      <c r="K4" s="12"/>
      <c r="L4" s="11" t="s">
        <v>13</v>
      </c>
      <c r="M4" s="12" t="s">
        <v>14</v>
      </c>
      <c r="N4" s="14" t="s">
        <v>98</v>
      </c>
      <c r="O4" s="100" t="s">
        <v>99</v>
      </c>
      <c r="P4" s="14" t="s">
        <v>100</v>
      </c>
      <c r="Q4" s="14" t="s">
        <v>17</v>
      </c>
    </row>
    <row r="5" s="37" customFormat="true" ht="33.75" hidden="false" customHeight="false" outlineLevel="0" collapsed="false">
      <c r="A5" s="11"/>
      <c r="B5" s="12"/>
      <c r="C5" s="11"/>
      <c r="D5" s="11"/>
      <c r="E5" s="11" t="s">
        <v>18</v>
      </c>
      <c r="F5" s="12" t="s">
        <v>19</v>
      </c>
      <c r="G5" s="12" t="s">
        <v>6</v>
      </c>
      <c r="H5" s="12"/>
      <c r="I5" s="12" t="s">
        <v>20</v>
      </c>
      <c r="J5" s="12" t="s">
        <v>21</v>
      </c>
      <c r="K5" s="16" t="s">
        <v>22</v>
      </c>
      <c r="L5" s="11"/>
      <c r="M5" s="12"/>
      <c r="N5" s="14"/>
      <c r="O5" s="100"/>
      <c r="P5" s="14"/>
      <c r="Q5" s="14"/>
    </row>
    <row r="6" customFormat="false" ht="17.1" hidden="false" customHeight="true" outlineLevel="0" collapsed="false">
      <c r="A6" s="17" t="s">
        <v>23</v>
      </c>
      <c r="B6" s="17"/>
      <c r="C6" s="18" t="s">
        <v>24</v>
      </c>
      <c r="D6" s="20" t="s">
        <v>24</v>
      </c>
      <c r="E6" s="20" t="s">
        <v>24</v>
      </c>
      <c r="F6" s="20" t="s">
        <v>24</v>
      </c>
      <c r="G6" s="21" t="s">
        <v>24</v>
      </c>
      <c r="H6" s="21" t="s">
        <v>24</v>
      </c>
      <c r="I6" s="20" t="s">
        <v>24</v>
      </c>
      <c r="J6" s="22" t="s">
        <v>24</v>
      </c>
      <c r="K6" s="20" t="s">
        <v>24</v>
      </c>
      <c r="L6" s="20" t="s">
        <v>24</v>
      </c>
      <c r="M6" s="23"/>
      <c r="N6" s="22" t="s">
        <v>24</v>
      </c>
      <c r="O6" s="24" t="s">
        <v>24</v>
      </c>
      <c r="P6" s="47" t="s">
        <v>24</v>
      </c>
      <c r="Q6" s="47"/>
      <c r="R6" s="1"/>
    </row>
    <row r="7" customFormat="false" ht="17.1" hidden="false" customHeight="true" outlineLevel="0" collapsed="false">
      <c r="A7" s="48"/>
      <c r="B7" s="49"/>
      <c r="C7" s="27"/>
      <c r="D7" s="49"/>
      <c r="E7" s="49"/>
      <c r="F7" s="30"/>
      <c r="G7" s="30"/>
      <c r="H7" s="49"/>
      <c r="I7" s="49"/>
      <c r="J7" s="49"/>
      <c r="K7" s="49"/>
      <c r="L7" s="49"/>
      <c r="M7" s="50"/>
      <c r="N7" s="51"/>
      <c r="O7" s="51"/>
      <c r="P7" s="101"/>
      <c r="Q7" s="101"/>
      <c r="R7" s="1"/>
    </row>
    <row r="8" customFormat="false" ht="17.1" hidden="false" customHeight="true" outlineLevel="0" collapsed="false">
      <c r="A8" s="48"/>
      <c r="B8" s="28"/>
      <c r="C8" s="32"/>
      <c r="D8" s="28"/>
      <c r="E8" s="49"/>
      <c r="F8" s="28"/>
      <c r="G8" s="32"/>
      <c r="H8" s="28"/>
      <c r="I8" s="49"/>
      <c r="J8" s="51"/>
      <c r="K8" s="49"/>
      <c r="L8" s="49"/>
      <c r="M8" s="50"/>
      <c r="N8" s="28"/>
      <c r="O8" s="32"/>
      <c r="P8" s="101"/>
      <c r="Q8" s="101"/>
      <c r="R8" s="1"/>
    </row>
    <row r="9" customFormat="false" ht="17.1" hidden="false" customHeight="true" outlineLevel="0" collapsed="false">
      <c r="A9" s="48"/>
      <c r="B9" s="28"/>
      <c r="C9" s="32"/>
      <c r="D9" s="28"/>
      <c r="E9" s="49"/>
      <c r="F9" s="28"/>
      <c r="G9" s="32"/>
      <c r="H9" s="28"/>
      <c r="I9" s="49"/>
      <c r="J9" s="51"/>
      <c r="K9" s="49"/>
      <c r="L9" s="49"/>
      <c r="M9" s="50"/>
      <c r="N9" s="28"/>
      <c r="O9" s="32"/>
      <c r="P9" s="101"/>
      <c r="Q9" s="101"/>
      <c r="R9" s="1"/>
    </row>
    <row r="10" customFormat="false" ht="17.1" hidden="false" customHeight="true" outlineLevel="0" collapsed="false">
      <c r="A10" s="48"/>
      <c r="B10" s="28"/>
      <c r="C10" s="32"/>
      <c r="D10" s="28"/>
      <c r="E10" s="49"/>
      <c r="F10" s="28"/>
      <c r="G10" s="32"/>
      <c r="H10" s="28"/>
      <c r="I10" s="49"/>
      <c r="J10" s="51"/>
      <c r="K10" s="49"/>
      <c r="L10" s="49"/>
      <c r="M10" s="50"/>
      <c r="N10" s="28"/>
      <c r="O10" s="32"/>
      <c r="P10" s="101"/>
      <c r="Q10" s="101"/>
      <c r="R10" s="1"/>
    </row>
    <row r="11" customFormat="false" ht="17.1" hidden="false" customHeight="true" outlineLevel="0" collapsed="false">
      <c r="A11" s="48"/>
      <c r="B11" s="28"/>
      <c r="C11" s="32"/>
      <c r="D11" s="28"/>
      <c r="E11" s="49"/>
      <c r="F11" s="28"/>
      <c r="G11" s="32"/>
      <c r="H11" s="28"/>
      <c r="I11" s="49"/>
      <c r="J11" s="51"/>
      <c r="K11" s="49"/>
      <c r="L11" s="49"/>
      <c r="M11" s="50"/>
      <c r="N11" s="28"/>
      <c r="O11" s="32"/>
      <c r="P11" s="101"/>
      <c r="Q11" s="101"/>
      <c r="R11" s="1"/>
    </row>
    <row r="12" customFormat="false" ht="17.1" hidden="false" customHeight="true" outlineLevel="0" collapsed="false">
      <c r="A12" s="48"/>
      <c r="B12" s="28"/>
      <c r="C12" s="32"/>
      <c r="D12" s="28"/>
      <c r="E12" s="49"/>
      <c r="F12" s="28"/>
      <c r="G12" s="32"/>
      <c r="H12" s="28"/>
      <c r="I12" s="49"/>
      <c r="J12" s="51"/>
      <c r="K12" s="49"/>
      <c r="L12" s="49"/>
      <c r="M12" s="50"/>
      <c r="N12" s="28"/>
      <c r="O12" s="32"/>
      <c r="P12" s="101"/>
      <c r="Q12" s="101"/>
      <c r="R12" s="1"/>
    </row>
    <row r="13" customFormat="false" ht="17.1" hidden="false" customHeight="true" outlineLevel="0" collapsed="false">
      <c r="A13" s="48"/>
      <c r="B13" s="28"/>
      <c r="C13" s="32"/>
      <c r="D13" s="28"/>
      <c r="E13" s="49"/>
      <c r="F13" s="28"/>
      <c r="G13" s="32"/>
      <c r="H13" s="28"/>
      <c r="I13" s="49"/>
      <c r="J13" s="51"/>
      <c r="K13" s="49"/>
      <c r="L13" s="49"/>
      <c r="M13" s="50"/>
      <c r="N13" s="28"/>
      <c r="O13" s="32"/>
      <c r="P13" s="101"/>
      <c r="Q13" s="101"/>
      <c r="R13" s="1"/>
    </row>
    <row r="15" customFormat="false" ht="14.25" hidden="false" customHeight="false" outlineLevel="0" collapsed="false">
      <c r="B15" s="33" t="s">
        <v>25</v>
      </c>
      <c r="F15" s="102" t="s">
        <v>26</v>
      </c>
      <c r="G15" s="102"/>
      <c r="H15" s="102"/>
      <c r="M15" s="33" t="s">
        <v>27</v>
      </c>
    </row>
    <row r="16" customFormat="false" ht="9.95" hidden="false" customHeight="true" outlineLevel="0" collapsed="false">
      <c r="F16" s="103"/>
      <c r="G16" s="103"/>
      <c r="H16" s="103"/>
    </row>
    <row r="17" customFormat="false" ht="14.25" hidden="false" customHeight="false" outlineLevel="0" collapsed="false">
      <c r="A17" s="35" t="s">
        <v>28</v>
      </c>
      <c r="B17" s="35"/>
      <c r="F17" s="103"/>
      <c r="G17" s="103"/>
      <c r="H17" s="103"/>
    </row>
    <row r="18" customFormat="false" ht="14.25" hidden="false" customHeight="true" outlineLevel="0" collapsed="false">
      <c r="A18" s="7" t="s">
        <v>10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23.1" hidden="false" customHeight="true" outlineLevel="0" collapsed="false">
      <c r="A19" s="7" t="s">
        <v>10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36" hidden="false" customHeight="true" outlineLevel="0" collapsed="false">
      <c r="A20" s="7" t="s">
        <v>103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4.2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</row>
    <row r="22" customFormat="false" ht="14.25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46"/>
    </row>
    <row r="23" customFormat="false" ht="14.2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5"/>
    </row>
  </sheetData>
  <mergeCells count="26">
    <mergeCell ref="A1:B1"/>
    <mergeCell ref="A2:Q2"/>
    <mergeCell ref="A3:D3"/>
    <mergeCell ref="G3:M3"/>
    <mergeCell ref="A4:A5"/>
    <mergeCell ref="B4:B5"/>
    <mergeCell ref="C4:C5"/>
    <mergeCell ref="D4:D5"/>
    <mergeCell ref="E4:G4"/>
    <mergeCell ref="H4:H5"/>
    <mergeCell ref="I4:K4"/>
    <mergeCell ref="L4:L5"/>
    <mergeCell ref="M4:M5"/>
    <mergeCell ref="N4:N5"/>
    <mergeCell ref="O4:O5"/>
    <mergeCell ref="P4:P5"/>
    <mergeCell ref="Q4:Q5"/>
    <mergeCell ref="A6:B6"/>
    <mergeCell ref="F15:H15"/>
    <mergeCell ref="A17:B17"/>
    <mergeCell ref="A18:Q18"/>
    <mergeCell ref="A19:Q19"/>
    <mergeCell ref="A20:Q20"/>
    <mergeCell ref="A21:Q21"/>
    <mergeCell ref="A22:P22"/>
    <mergeCell ref="A23:R23"/>
  </mergeCells>
  <dataValidations count="3">
    <dataValidation allowBlank="true" errorStyle="stop" operator="between" showDropDown="false" showErrorMessage="true" showInputMessage="false" sqref="E6 L6" type="none">
      <formula1>0</formula1>
      <formula2>0</formula2>
    </dataValidation>
    <dataValidation allowBlank="true" errorStyle="stop" operator="between" showDropDown="false" showErrorMessage="true" showInputMessage="false" sqref="E7:E13" type="list">
      <formula1>"父,母,近亲属,其他"</formula1>
      <formula2>0</formula2>
    </dataValidation>
    <dataValidation allowBlank="true" errorStyle="stop" operator="between" showDropDown="false" showErrorMessage="true" showInputMessage="false" sqref="L7:L13" type="list">
      <formula1>"1建档立卡,2城市低保户,3农村低保户,4特困救助,5孤儿,6困难残疾,7残疾军人子女,8其他"</formula1>
      <formula2>0</formula2>
    </dataValidation>
  </dataValidations>
  <printOptions headings="false" gridLines="false" gridLinesSet="true" horizontalCentered="false" verticalCentered="false"/>
  <pageMargins left="0.550694444444445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8.87"/>
    <col collapsed="false" customWidth="true" hidden="false" outlineLevel="0" max="3" min="3" style="1" width="10.24"/>
    <col collapsed="false" customWidth="true" hidden="false" outlineLevel="0" max="4" min="4" style="1" width="7.12"/>
    <col collapsed="false" customWidth="true" hidden="false" outlineLevel="0" max="5" min="5" style="1" width="6.24"/>
    <col collapsed="false" customWidth="true" hidden="false" outlineLevel="0" max="6" min="6" style="1" width="6.87"/>
    <col collapsed="false" customWidth="true" hidden="false" outlineLevel="0" max="7" min="7" style="1" width="4.87"/>
    <col collapsed="false" customWidth="true" hidden="false" outlineLevel="0" max="8" min="8" style="1" width="8.11"/>
    <col collapsed="false" customWidth="true" hidden="false" outlineLevel="0" max="9" min="9" style="1" width="5.24"/>
    <col collapsed="false" customWidth="true" hidden="false" outlineLevel="0" max="10" min="10" style="1" width="5.87"/>
    <col collapsed="false" customWidth="true" hidden="false" outlineLevel="0" max="11" min="11" style="1" width="5.24"/>
    <col collapsed="false" customWidth="true" hidden="false" outlineLevel="0" max="12" min="12" style="1" width="5.62"/>
    <col collapsed="false" customWidth="true" hidden="false" outlineLevel="0" max="13" min="13" style="1" width="7.12"/>
    <col collapsed="false" customWidth="true" hidden="false" outlineLevel="0" max="14" min="14" style="1" width="5.99"/>
    <col collapsed="false" customWidth="true" hidden="false" outlineLevel="0" max="15" min="15" style="1" width="10.37"/>
    <col collapsed="false" customWidth="true" hidden="false" outlineLevel="0" max="16" min="16" style="1" width="6.75"/>
    <col collapsed="false" customWidth="true" hidden="false" outlineLevel="0" max="17" min="17" style="1" width="5.36"/>
    <col collapsed="false" customWidth="true" hidden="false" outlineLevel="0" max="18" min="18" style="2" width="15.37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94" t="s">
        <v>104</v>
      </c>
      <c r="B1" s="9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27.95" hidden="false" customHeight="true" outlineLevel="0" collapsed="false">
      <c r="A2" s="95" t="s">
        <v>10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1"/>
    </row>
    <row r="3" customFormat="false" ht="36" hidden="false" customHeight="true" outlineLevel="0" collapsed="false">
      <c r="A3" s="35" t="s">
        <v>2</v>
      </c>
      <c r="B3" s="35"/>
      <c r="C3" s="35"/>
      <c r="D3" s="35"/>
      <c r="E3" s="96"/>
      <c r="F3" s="96"/>
      <c r="G3" s="97" t="s">
        <v>3</v>
      </c>
      <c r="H3" s="97"/>
      <c r="I3" s="97"/>
      <c r="J3" s="97"/>
      <c r="K3" s="97"/>
      <c r="L3" s="97"/>
      <c r="M3" s="97"/>
      <c r="N3" s="96"/>
      <c r="O3" s="98"/>
      <c r="P3" s="98"/>
      <c r="Q3" s="99"/>
      <c r="R3" s="5"/>
    </row>
    <row r="4" s="37" customFormat="true" ht="24.9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9</v>
      </c>
      <c r="E4" s="13" t="s">
        <v>10</v>
      </c>
      <c r="F4" s="13"/>
      <c r="G4" s="13"/>
      <c r="H4" s="12" t="s">
        <v>11</v>
      </c>
      <c r="I4" s="12" t="s">
        <v>12</v>
      </c>
      <c r="J4" s="12"/>
      <c r="K4" s="12"/>
      <c r="L4" s="11" t="s">
        <v>13</v>
      </c>
      <c r="M4" s="12" t="s">
        <v>14</v>
      </c>
      <c r="N4" s="14" t="s">
        <v>98</v>
      </c>
      <c r="O4" s="100" t="s">
        <v>99</v>
      </c>
      <c r="P4" s="14" t="s">
        <v>100</v>
      </c>
      <c r="Q4" s="14" t="s">
        <v>17</v>
      </c>
    </row>
    <row r="5" s="37" customFormat="true" ht="33.75" hidden="false" customHeight="false" outlineLevel="0" collapsed="false">
      <c r="A5" s="11"/>
      <c r="B5" s="12"/>
      <c r="C5" s="12"/>
      <c r="D5" s="12"/>
      <c r="E5" s="11" t="s">
        <v>18</v>
      </c>
      <c r="F5" s="12" t="s">
        <v>19</v>
      </c>
      <c r="G5" s="12" t="s">
        <v>6</v>
      </c>
      <c r="H5" s="12"/>
      <c r="I5" s="12" t="s">
        <v>20</v>
      </c>
      <c r="J5" s="12" t="s">
        <v>21</v>
      </c>
      <c r="K5" s="16" t="s">
        <v>22</v>
      </c>
      <c r="L5" s="11"/>
      <c r="M5" s="12"/>
      <c r="N5" s="14"/>
      <c r="O5" s="100"/>
      <c r="P5" s="14"/>
      <c r="Q5" s="14"/>
    </row>
    <row r="6" customFormat="false" ht="17.1" hidden="false" customHeight="true" outlineLevel="0" collapsed="false">
      <c r="A6" s="17" t="s">
        <v>23</v>
      </c>
      <c r="B6" s="17"/>
      <c r="C6" s="18" t="s">
        <v>24</v>
      </c>
      <c r="D6" s="20" t="s">
        <v>24</v>
      </c>
      <c r="E6" s="20" t="s">
        <v>24</v>
      </c>
      <c r="F6" s="20" t="s">
        <v>24</v>
      </c>
      <c r="G6" s="21" t="s">
        <v>24</v>
      </c>
      <c r="H6" s="21" t="s">
        <v>24</v>
      </c>
      <c r="I6" s="20" t="s">
        <v>24</v>
      </c>
      <c r="J6" s="22" t="s">
        <v>24</v>
      </c>
      <c r="K6" s="20" t="s">
        <v>24</v>
      </c>
      <c r="L6" s="20" t="s">
        <v>24</v>
      </c>
      <c r="M6" s="23"/>
      <c r="N6" s="22" t="s">
        <v>24</v>
      </c>
      <c r="O6" s="24" t="s">
        <v>24</v>
      </c>
      <c r="P6" s="47" t="s">
        <v>24</v>
      </c>
      <c r="Q6" s="47"/>
      <c r="R6" s="1"/>
    </row>
    <row r="7" customFormat="false" ht="17.1" hidden="false" customHeight="true" outlineLevel="0" collapsed="false">
      <c r="A7" s="48"/>
      <c r="B7" s="49"/>
      <c r="C7" s="27"/>
      <c r="D7" s="49"/>
      <c r="E7" s="49"/>
      <c r="F7" s="30"/>
      <c r="G7" s="30"/>
      <c r="H7" s="49"/>
      <c r="I7" s="49"/>
      <c r="J7" s="49"/>
      <c r="K7" s="49"/>
      <c r="L7" s="49"/>
      <c r="M7" s="50"/>
      <c r="N7" s="51"/>
      <c r="O7" s="51"/>
      <c r="P7" s="101"/>
      <c r="Q7" s="101"/>
      <c r="R7" s="1"/>
    </row>
    <row r="8" customFormat="false" ht="17.1" hidden="false" customHeight="true" outlineLevel="0" collapsed="false">
      <c r="A8" s="48"/>
      <c r="B8" s="28"/>
      <c r="C8" s="32"/>
      <c r="D8" s="28"/>
      <c r="E8" s="49"/>
      <c r="F8" s="28"/>
      <c r="G8" s="32"/>
      <c r="H8" s="28"/>
      <c r="I8" s="49"/>
      <c r="J8" s="51"/>
      <c r="K8" s="49"/>
      <c r="L8" s="49"/>
      <c r="M8" s="50"/>
      <c r="N8" s="28"/>
      <c r="O8" s="32"/>
      <c r="P8" s="101"/>
      <c r="Q8" s="101"/>
      <c r="R8" s="1"/>
    </row>
    <row r="9" customFormat="false" ht="17.1" hidden="false" customHeight="true" outlineLevel="0" collapsed="false">
      <c r="A9" s="48"/>
      <c r="B9" s="28"/>
      <c r="C9" s="32"/>
      <c r="D9" s="28"/>
      <c r="E9" s="49"/>
      <c r="F9" s="28"/>
      <c r="G9" s="32"/>
      <c r="H9" s="28"/>
      <c r="I9" s="49"/>
      <c r="J9" s="51"/>
      <c r="K9" s="49"/>
      <c r="L9" s="49"/>
      <c r="M9" s="50"/>
      <c r="N9" s="28"/>
      <c r="O9" s="32"/>
      <c r="P9" s="101"/>
      <c r="Q9" s="101"/>
      <c r="R9" s="1"/>
    </row>
    <row r="10" customFormat="false" ht="17.1" hidden="false" customHeight="true" outlineLevel="0" collapsed="false">
      <c r="A10" s="48"/>
      <c r="B10" s="28"/>
      <c r="C10" s="32"/>
      <c r="D10" s="28"/>
      <c r="E10" s="49"/>
      <c r="F10" s="28"/>
      <c r="G10" s="32"/>
      <c r="H10" s="28"/>
      <c r="I10" s="49"/>
      <c r="J10" s="51"/>
      <c r="K10" s="49"/>
      <c r="L10" s="49"/>
      <c r="M10" s="50"/>
      <c r="N10" s="28"/>
      <c r="O10" s="32"/>
      <c r="P10" s="101"/>
      <c r="Q10" s="101"/>
      <c r="R10" s="1"/>
    </row>
    <row r="11" customFormat="false" ht="17.1" hidden="false" customHeight="true" outlineLevel="0" collapsed="false">
      <c r="A11" s="48"/>
      <c r="B11" s="28"/>
      <c r="C11" s="32"/>
      <c r="D11" s="28"/>
      <c r="E11" s="49"/>
      <c r="F11" s="28"/>
      <c r="G11" s="32"/>
      <c r="H11" s="28"/>
      <c r="I11" s="49"/>
      <c r="J11" s="51"/>
      <c r="K11" s="49"/>
      <c r="L11" s="49"/>
      <c r="M11" s="50"/>
      <c r="N11" s="28"/>
      <c r="O11" s="32"/>
      <c r="P11" s="101"/>
      <c r="Q11" s="101"/>
      <c r="R11" s="1"/>
    </row>
    <row r="12" customFormat="false" ht="17.1" hidden="false" customHeight="true" outlineLevel="0" collapsed="false">
      <c r="A12" s="48"/>
      <c r="B12" s="28"/>
      <c r="C12" s="32"/>
      <c r="D12" s="28"/>
      <c r="E12" s="49"/>
      <c r="F12" s="28"/>
      <c r="G12" s="32"/>
      <c r="H12" s="28"/>
      <c r="I12" s="49"/>
      <c r="J12" s="51"/>
      <c r="K12" s="49"/>
      <c r="L12" s="49"/>
      <c r="M12" s="50"/>
      <c r="N12" s="28"/>
      <c r="O12" s="32"/>
      <c r="P12" s="101"/>
      <c r="Q12" s="101"/>
      <c r="R12" s="1"/>
    </row>
    <row r="13" customFormat="false" ht="17.1" hidden="false" customHeight="true" outlineLevel="0" collapsed="false">
      <c r="A13" s="48"/>
      <c r="B13" s="28"/>
      <c r="C13" s="32"/>
      <c r="D13" s="28"/>
      <c r="E13" s="49"/>
      <c r="F13" s="28"/>
      <c r="G13" s="32"/>
      <c r="H13" s="28"/>
      <c r="I13" s="49"/>
      <c r="J13" s="51"/>
      <c r="K13" s="49"/>
      <c r="L13" s="49"/>
      <c r="M13" s="50"/>
      <c r="N13" s="28"/>
      <c r="O13" s="32"/>
      <c r="P13" s="101"/>
      <c r="Q13" s="101"/>
      <c r="R13" s="1"/>
    </row>
    <row r="15" customFormat="false" ht="14.25" hidden="false" customHeight="false" outlineLevel="0" collapsed="false">
      <c r="B15" s="33" t="s">
        <v>25</v>
      </c>
      <c r="F15" s="102" t="s">
        <v>26</v>
      </c>
      <c r="G15" s="102"/>
      <c r="H15" s="102"/>
      <c r="M15" s="33" t="s">
        <v>27</v>
      </c>
    </row>
    <row r="16" customFormat="false" ht="9.95" hidden="false" customHeight="true" outlineLevel="0" collapsed="false">
      <c r="F16" s="103"/>
      <c r="G16" s="103"/>
      <c r="H16" s="103"/>
    </row>
    <row r="17" customFormat="false" ht="14.25" hidden="false" customHeight="false" outlineLevel="0" collapsed="false">
      <c r="A17" s="35" t="s">
        <v>28</v>
      </c>
      <c r="B17" s="35"/>
      <c r="F17" s="103"/>
      <c r="G17" s="103"/>
      <c r="H17" s="103"/>
    </row>
    <row r="18" customFormat="false" ht="14.25" hidden="false" customHeight="true" outlineLevel="0" collapsed="false">
      <c r="A18" s="7" t="s">
        <v>10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23.1" hidden="false" customHeight="true" outlineLevel="0" collapsed="false">
      <c r="A19" s="7" t="s">
        <v>10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36" hidden="false" customHeight="true" outlineLevel="0" collapsed="false">
      <c r="A20" s="7" t="s">
        <v>103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23.1" hidden="false" customHeight="true" outlineLevel="0" collapsed="false">
      <c r="A21" s="40" t="s">
        <v>106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14.25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46"/>
    </row>
    <row r="23" customFormat="false" ht="14.25" hidden="false" customHeight="fals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</row>
    <row r="24" customFormat="false" ht="14.25" hidden="false" customHeight="false" outlineLevel="0" collapsed="false">
      <c r="R24" s="105"/>
      <c r="S24" s="55"/>
    </row>
  </sheetData>
  <mergeCells count="25">
    <mergeCell ref="A1:B1"/>
    <mergeCell ref="A2:Q2"/>
    <mergeCell ref="A3:D3"/>
    <mergeCell ref="G3:M3"/>
    <mergeCell ref="A4:A5"/>
    <mergeCell ref="B4:B5"/>
    <mergeCell ref="C4:C5"/>
    <mergeCell ref="D4:D5"/>
    <mergeCell ref="E4:G4"/>
    <mergeCell ref="H4:H5"/>
    <mergeCell ref="I4:K4"/>
    <mergeCell ref="L4:L5"/>
    <mergeCell ref="M4:M5"/>
    <mergeCell ref="N4:N5"/>
    <mergeCell ref="O4:O5"/>
    <mergeCell ref="P4:P5"/>
    <mergeCell ref="Q4:Q5"/>
    <mergeCell ref="A6:B6"/>
    <mergeCell ref="F15:H15"/>
    <mergeCell ref="A17:B17"/>
    <mergeCell ref="A18:Q18"/>
    <mergeCell ref="A19:Q19"/>
    <mergeCell ref="A20:Q20"/>
    <mergeCell ref="A21:Q21"/>
    <mergeCell ref="A22:P22"/>
  </mergeCells>
  <dataValidations count="3">
    <dataValidation allowBlank="true" errorStyle="stop" operator="between" showDropDown="false" showErrorMessage="true" showInputMessage="false" sqref="E6 L6" type="none">
      <formula1>0</formula1>
      <formula2>0</formula2>
    </dataValidation>
    <dataValidation allowBlank="true" errorStyle="stop" operator="between" showDropDown="false" showErrorMessage="true" showInputMessage="false" sqref="E7:E13" type="list">
      <formula1>"父,母,近亲属,其他"</formula1>
      <formula2>0</formula2>
    </dataValidation>
    <dataValidation allowBlank="true" errorStyle="stop" operator="between" showDropDown="false" showErrorMessage="true" showInputMessage="false" sqref="L7:L13" type="list">
      <formula1>"1建档立卡,2城市低保户,3农村低保户,4特困救助,5孤儿,6困难残疾,7残疾军人子女,8其他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6:27:36Z</dcterms:created>
  <dc:creator>yya</dc:creator>
  <dc:description/>
  <dc:language>en-US</dc:language>
  <cp:lastModifiedBy>Acer</cp:lastModifiedBy>
  <cp:lastPrinted>2021-03-08T07:53:02Z</cp:lastPrinted>
  <dcterms:modified xsi:type="dcterms:W3CDTF">2022-01-13T06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E5554F6B4C49C8AB57E52D0F5FFB02</vt:lpwstr>
  </property>
  <property fmtid="{D5CDD505-2E9C-101B-9397-08002B2CF9AE}" pid="3" name="KSOProductBuildVer">
    <vt:lpwstr>2052-11.1.0.11194</vt:lpwstr>
  </property>
</Properties>
</file>