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Sheet1" sheetId="1" state="hidden" r:id="rId2"/>
    <sheet name="招生数" sheetId="2" state="hidden" r:id="rId3"/>
    <sheet name="填 表说明 " sheetId="3" state="visible" r:id="rId4"/>
    <sheet name="幼儿" sheetId="4" state="visible" r:id="rId5"/>
    <sheet name="小学" sheetId="5" state="visible" r:id="rId6"/>
    <sheet name="初中" sheetId="6" state="visible" r:id="rId7"/>
    <sheet name="高中" sheetId="7" state="visible" r:id="rId8"/>
    <sheet name="中职大学" sheetId="8" state="visible" r:id="rId9"/>
  </sheets>
  <definedNames>
    <definedName function="false" hidden="false" localSheetId="3" name="_xlnm.Print_Titles" vbProcedure="false">幼儿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rFont val="Noto Sans"/>
            <family val="2"/>
          </rPr>
          <t xml:space="preserve">指特殊情况下复学或留级的学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</xdr:row>
                <xdr:rowOff>25</xdr:rowOff>
              </xdr:from>
              <xdr:to>
                <xdr:col>25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275">
  <si>
    <r>
      <rPr>
        <sz val="20"/>
        <rFont val="Noto Sans"/>
        <family val="2"/>
      </rPr>
      <t xml:space="preserve">黔江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春师生到校情况统计表（小学部分）</t>
    </r>
  </si>
  <si>
    <r>
      <rPr>
        <sz val="12"/>
        <rFont val="Noto Sans"/>
        <family val="2"/>
      </rPr>
      <t xml:space="preserve">    重庆市黔江区                                                                                                                                             填表时间：        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t xml:space="preserve">校名</t>
  </si>
  <si>
    <t xml:space="preserve">教职工到校情况</t>
  </si>
  <si>
    <t xml:space="preserve">学      生      到      校      及      异      动      情      况</t>
  </si>
  <si>
    <t xml:space="preserve">应到</t>
  </si>
  <si>
    <t xml:space="preserve">实到</t>
  </si>
  <si>
    <t xml:space="preserve">增加数</t>
  </si>
  <si>
    <t xml:space="preserve">减少数</t>
  </si>
  <si>
    <t xml:space="preserve">一年级</t>
  </si>
  <si>
    <t xml:space="preserve">二    年    级</t>
  </si>
  <si>
    <t xml:space="preserve">三    年    级</t>
  </si>
  <si>
    <t xml:space="preserve">四    年    级</t>
  </si>
  <si>
    <t xml:space="preserve">五    年    级</t>
  </si>
  <si>
    <t xml:space="preserve">六    年    级</t>
  </si>
  <si>
    <t xml:space="preserve">合    计</t>
  </si>
  <si>
    <t xml:space="preserve">小学附属园班数</t>
  </si>
  <si>
    <t xml:space="preserve">附属园人数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秋学年初数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春定案数</t>
    </r>
  </si>
  <si>
    <t xml:space="preserve">其中借调挂职</t>
  </si>
  <si>
    <t xml:space="preserve">调入（含新分配数）</t>
  </si>
  <si>
    <t xml:space="preserve">特岗支教及其他</t>
  </si>
  <si>
    <t xml:space="preserve">调出</t>
  </si>
  <si>
    <t xml:space="preserve">病事假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秋计划招生数</t>
    </r>
  </si>
  <si>
    <t xml:space="preserve">班数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实到数</t>
    </r>
  </si>
  <si>
    <t xml:space="preserve">增加
数</t>
  </si>
  <si>
    <t xml:space="preserve">减少
数</t>
  </si>
  <si>
    <t xml:space="preserve">辍学数</t>
  </si>
  <si>
    <r>
      <rPr>
        <sz val="6"/>
        <rFont val="Noto Sans"/>
        <family val="2"/>
      </rPr>
      <t xml:space="preserve">辍学率</t>
    </r>
    <r>
      <rPr>
        <sz val="6"/>
        <rFont val="宋体"/>
        <family val="0"/>
        <charset val="134"/>
      </rPr>
      <t xml:space="preserve">%</t>
    </r>
  </si>
  <si>
    <t xml:space="preserve">特岗</t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春定案总数</t>
    </r>
  </si>
  <si>
    <t xml:space="preserve">其中区外学生总数</t>
  </si>
  <si>
    <t xml:space="preserve">计</t>
  </si>
  <si>
    <t xml:space="preserve">其中区外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更新准确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春定案总数</t>
    </r>
  </si>
  <si>
    <t xml:space="preserve">序号</t>
  </si>
  <si>
    <t xml:space="preserve">合计</t>
  </si>
  <si>
    <t xml:space="preserve">人民小学</t>
  </si>
  <si>
    <t xml:space="preserve">新华小学</t>
  </si>
  <si>
    <t xml:space="preserve">育才小学</t>
  </si>
  <si>
    <t xml:space="preserve">城东小学</t>
  </si>
  <si>
    <t xml:space="preserve">实验小学</t>
  </si>
  <si>
    <t xml:space="preserve">城西小学</t>
  </si>
  <si>
    <t xml:space="preserve">民族小学</t>
  </si>
  <si>
    <t xml:space="preserve">菁华小学</t>
  </si>
  <si>
    <t xml:space="preserve">城南小学</t>
  </si>
  <si>
    <t xml:space="preserve">舟白小学</t>
  </si>
  <si>
    <t xml:space="preserve">正阳小学</t>
  </si>
  <si>
    <t xml:space="preserve">万涛小学</t>
  </si>
  <si>
    <t xml:space="preserve">南海小学</t>
  </si>
  <si>
    <t xml:space="preserve">邻鄂小学</t>
  </si>
  <si>
    <t xml:space="preserve">马喇小学</t>
  </si>
  <si>
    <t xml:space="preserve">阿蓬江小学</t>
  </si>
  <si>
    <t xml:space="preserve">濯水小学</t>
  </si>
  <si>
    <t xml:space="preserve">鹅池小学</t>
  </si>
  <si>
    <t xml:space="preserve">石家小学</t>
  </si>
  <si>
    <t xml:space="preserve">金溪小学</t>
  </si>
  <si>
    <t xml:space="preserve">石会小学</t>
  </si>
  <si>
    <t xml:space="preserve">黑溪小学</t>
  </si>
  <si>
    <t xml:space="preserve">黄溪小学</t>
  </si>
  <si>
    <t xml:space="preserve">黎水小学</t>
  </si>
  <si>
    <t xml:space="preserve">中塘小学</t>
  </si>
  <si>
    <t xml:space="preserve">蓬东小学</t>
  </si>
  <si>
    <t xml:space="preserve">五里小学</t>
  </si>
  <si>
    <t xml:space="preserve">金洞小学</t>
  </si>
  <si>
    <t xml:space="preserve">水市小学</t>
  </si>
  <si>
    <t xml:space="preserve">新华乡小学</t>
  </si>
  <si>
    <t xml:space="preserve">太极小学</t>
  </si>
  <si>
    <t xml:space="preserve">白土小学</t>
  </si>
  <si>
    <t xml:space="preserve">水田小学</t>
  </si>
  <si>
    <t xml:space="preserve">白石小学</t>
  </si>
  <si>
    <t xml:space="preserve">沙坝小学</t>
  </si>
  <si>
    <t xml:space="preserve">杉岭小学</t>
  </si>
  <si>
    <t xml:space="preserve">蓝天留守儿童学校</t>
  </si>
  <si>
    <t xml:space="preserve">国维外国语学校</t>
  </si>
  <si>
    <t xml:space="preserve">特教学校</t>
  </si>
  <si>
    <t xml:space="preserve">初中部分</t>
  </si>
  <si>
    <t xml:space="preserve">名称</t>
  </si>
  <si>
    <t xml:space="preserve">一    年    级</t>
  </si>
  <si>
    <t xml:space="preserve">总合计</t>
  </si>
  <si>
    <t xml:space="preserve">应到总数</t>
  </si>
  <si>
    <t xml:space="preserve">实到总数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秋计划招生数</t>
    </r>
  </si>
  <si>
    <t xml:space="preserve">班别    与    班数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秋学年初数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春定案数</t>
    </r>
  </si>
  <si>
    <t xml:space="preserve">实到数</t>
  </si>
  <si>
    <t xml:space="preserve">辍            学           数</t>
  </si>
  <si>
    <t xml:space="preserve">辍             学    率</t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年级定案总数</t>
    </r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年级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春定案总数</t>
    </r>
  </si>
  <si>
    <t xml:space="preserve">黔江中学北门分校</t>
  </si>
  <si>
    <t xml:space="preserve">新华中学师范分校</t>
  </si>
  <si>
    <t xml:space="preserve">c3</t>
  </si>
  <si>
    <t xml:space="preserve">育才中学</t>
  </si>
  <si>
    <t xml:space="preserve">实验中学</t>
  </si>
  <si>
    <t xml:space="preserve">人民中学</t>
  </si>
  <si>
    <t xml:space="preserve">舟白中学</t>
  </si>
  <si>
    <t xml:space="preserve">冯家中学</t>
  </si>
  <si>
    <t xml:space="preserve">南海中学</t>
  </si>
  <si>
    <t xml:space="preserve">马喇中学</t>
  </si>
  <si>
    <t xml:space="preserve">阿蓬江中学</t>
  </si>
  <si>
    <t xml:space="preserve">濯水中学</t>
  </si>
  <si>
    <t xml:space="preserve">x17</t>
  </si>
  <si>
    <t xml:space="preserve">鹅池中学</t>
  </si>
  <si>
    <t xml:space="preserve">石家中学</t>
  </si>
  <si>
    <t xml:space="preserve">x19</t>
  </si>
  <si>
    <t xml:space="preserve">金溪中学</t>
  </si>
  <si>
    <t xml:space="preserve">石会中学</t>
  </si>
  <si>
    <t xml:space="preserve">黑溪中学</t>
  </si>
  <si>
    <t xml:space="preserve">黄溪中学</t>
  </si>
  <si>
    <t xml:space="preserve">x23</t>
  </si>
  <si>
    <t xml:space="preserve">黎水中学</t>
  </si>
  <si>
    <t xml:space="preserve">官渡中学</t>
  </si>
  <si>
    <t xml:space="preserve">太极中学</t>
  </si>
  <si>
    <t xml:space="preserve">白石中学</t>
  </si>
  <si>
    <t xml:space="preserve">x34</t>
  </si>
  <si>
    <t xml:space="preserve">沙坝中学</t>
  </si>
  <si>
    <t xml:space="preserve">x36</t>
  </si>
  <si>
    <t xml:space="preserve">蓝天留守儿童学校初中</t>
  </si>
  <si>
    <t xml:space="preserve">x39</t>
  </si>
  <si>
    <t xml:space="preserve">国维外国语学校初中</t>
  </si>
  <si>
    <t xml:space="preserve">特教学校初中</t>
  </si>
  <si>
    <r>
      <rPr>
        <sz val="8"/>
        <rFont val="Noto Sans"/>
        <family val="2"/>
      </rPr>
      <t xml:space="preserve">    学校：重庆市黔江区 高中部分                                                                                                                                        填表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                                                   </t>
    </r>
  </si>
  <si>
    <t xml:space="preserve">    班数</t>
  </si>
  <si>
    <t xml:space="preserve">其中毕业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春定案总数</t>
    </r>
  </si>
  <si>
    <t xml:space="preserve">c23</t>
  </si>
  <si>
    <t xml:space="preserve">黔江中学</t>
  </si>
  <si>
    <t xml:space="preserve">c24</t>
  </si>
  <si>
    <t xml:space="preserve">新华中学</t>
  </si>
  <si>
    <t xml:space="preserve">c25</t>
  </si>
  <si>
    <t xml:space="preserve">民族中学</t>
  </si>
  <si>
    <r>
      <rPr>
        <sz val="8"/>
        <rFont val="Noto Sans"/>
        <family val="2"/>
      </rPr>
      <t xml:space="preserve">    学校：重庆市黔江区中职大学                                                                                                                                         填表时间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                                                   </t>
    </r>
  </si>
  <si>
    <t xml:space="preserve">中职</t>
  </si>
  <si>
    <t xml:space="preserve">大学</t>
  </si>
  <si>
    <t xml:space="preserve">职教中心</t>
  </si>
  <si>
    <t xml:space="preserve">电大</t>
  </si>
  <si>
    <t xml:space="preserve">经贸学院</t>
  </si>
  <si>
    <t xml:space="preserve">小计</t>
  </si>
  <si>
    <t xml:space="preserve">旅游学院</t>
  </si>
  <si>
    <r>
      <rPr>
        <sz val="12"/>
        <rFont val="Noto Sans"/>
        <family val="2"/>
      </rPr>
      <t xml:space="preserve">黔江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通中小学、中职招生计划</t>
    </r>
  </si>
  <si>
    <t xml:space="preserve">一、小学招生计划</t>
  </si>
  <si>
    <t xml:space="preserve">学校</t>
  </si>
  <si>
    <t xml:space="preserve">招生计划</t>
  </si>
  <si>
    <r>
      <rPr>
        <b val="true"/>
        <sz val="14"/>
        <rFont val="Noto Sans"/>
        <family val="2"/>
      </rPr>
      <t xml:space="preserve">学区学生</t>
    </r>
    <r>
      <rPr>
        <b val="true"/>
        <sz val="14"/>
        <rFont val="方正仿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仿宋_GBK"/>
        <family val="4"/>
        <charset val="134"/>
      </rPr>
      <t xml:space="preserve">)</t>
    </r>
  </si>
  <si>
    <t xml:space="preserve">教委统筹安排务工经商人员子女（人）</t>
  </si>
  <si>
    <t xml:space="preserve">小计（人）</t>
  </si>
  <si>
    <r>
      <rPr>
        <sz val="14"/>
        <rFont val="方正仿宋_GBK"/>
        <family val="4"/>
        <charset val="134"/>
      </rPr>
      <t xml:space="preserve">630</t>
    </r>
    <r>
      <rPr>
        <sz val="10.5"/>
        <rFont val="Noto Sans"/>
        <family val="2"/>
      </rPr>
      <t xml:space="preserve">（控制计划）</t>
    </r>
  </si>
  <si>
    <r>
      <rPr>
        <sz val="14"/>
        <rFont val="方正仿宋_GBK"/>
        <family val="4"/>
        <charset val="134"/>
      </rPr>
      <t xml:space="preserve">495</t>
    </r>
    <r>
      <rPr>
        <sz val="10.5"/>
        <rFont val="Noto Sans"/>
        <family val="2"/>
      </rPr>
      <t xml:space="preserve">（控制计划）</t>
    </r>
  </si>
  <si>
    <r>
      <rPr>
        <sz val="14"/>
        <rFont val="方正仿宋_GBK"/>
        <family val="4"/>
        <charset val="134"/>
      </rPr>
      <t xml:space="preserve">540</t>
    </r>
    <r>
      <rPr>
        <sz val="14"/>
        <rFont val="Noto Sans"/>
        <family val="2"/>
      </rPr>
      <t xml:space="preserve">（</t>
    </r>
    <r>
      <rPr>
        <sz val="10.5"/>
        <rFont val="Noto Sans"/>
        <family val="2"/>
      </rPr>
      <t xml:space="preserve">控制计划）</t>
    </r>
  </si>
  <si>
    <r>
      <rPr>
        <sz val="14"/>
        <rFont val="方正仿宋_GBK"/>
        <family val="4"/>
        <charset val="134"/>
      </rPr>
      <t xml:space="preserve">360</t>
    </r>
    <r>
      <rPr>
        <sz val="10.5"/>
        <rFont val="Noto Sans"/>
        <family val="2"/>
      </rPr>
      <t xml:space="preserve">（控制计划）</t>
    </r>
  </si>
  <si>
    <t xml:space="preserve">城东中心校</t>
  </si>
  <si>
    <t xml:space="preserve">城西中心校</t>
  </si>
  <si>
    <t xml:space="preserve">城南中心校</t>
  </si>
  <si>
    <t xml:space="preserve">城西街道村完小</t>
  </si>
  <si>
    <t xml:space="preserve">城南街道村完小</t>
  </si>
  <si>
    <t xml:space="preserve">正阳中心校</t>
  </si>
  <si>
    <t xml:space="preserve">舟白街道村完小</t>
  </si>
  <si>
    <t xml:space="preserve">冯家街道</t>
  </si>
  <si>
    <t xml:space="preserve">小南海镇</t>
  </si>
  <si>
    <t xml:space="preserve">金溪镇</t>
  </si>
  <si>
    <t xml:space="preserve">邻鄂镇</t>
  </si>
  <si>
    <t xml:space="preserve">马喇镇</t>
  </si>
  <si>
    <t xml:space="preserve">濯水镇</t>
  </si>
  <si>
    <t xml:space="preserve">阿蓬江镇</t>
  </si>
  <si>
    <t xml:space="preserve">石会镇</t>
  </si>
  <si>
    <t xml:space="preserve">黑溪镇</t>
  </si>
  <si>
    <t xml:space="preserve">黄溪镇</t>
  </si>
  <si>
    <t xml:space="preserve">黎水镇</t>
  </si>
  <si>
    <t xml:space="preserve">石家镇</t>
  </si>
  <si>
    <t xml:space="preserve">沙坝乡</t>
  </si>
  <si>
    <t xml:space="preserve">鹅池镇</t>
  </si>
  <si>
    <t xml:space="preserve">中塘乡</t>
  </si>
  <si>
    <t xml:space="preserve">白石乡</t>
  </si>
  <si>
    <t xml:space="preserve">杉岭乡</t>
  </si>
  <si>
    <t xml:space="preserve">蓬东乡</t>
  </si>
  <si>
    <t xml:space="preserve">五里乡</t>
  </si>
  <si>
    <t xml:space="preserve">金洞乡</t>
  </si>
  <si>
    <t xml:space="preserve">水田乡</t>
  </si>
  <si>
    <t xml:space="preserve">太极乡</t>
  </si>
  <si>
    <t xml:space="preserve">      </t>
  </si>
  <si>
    <t xml:space="preserve">水市乡</t>
  </si>
  <si>
    <t xml:space="preserve">新华乡</t>
  </si>
  <si>
    <t xml:space="preserve">白土乡</t>
  </si>
  <si>
    <t xml:space="preserve">蓝天学校</t>
  </si>
  <si>
    <t xml:space="preserve">全区合计</t>
  </si>
  <si>
    <t xml:space="preserve">初中招生计划</t>
  </si>
  <si>
    <t xml:space="preserve">学区学生（人）</t>
  </si>
  <si>
    <r>
      <rPr>
        <sz val="14"/>
        <rFont val="方正仿宋_GBK"/>
        <family val="4"/>
        <charset val="134"/>
      </rPr>
      <t xml:space="preserve">800</t>
    </r>
    <r>
      <rPr>
        <sz val="10.5"/>
        <rFont val="Noto Sans"/>
        <family val="2"/>
      </rPr>
      <t xml:space="preserve">（控制计划）</t>
    </r>
  </si>
  <si>
    <r>
      <rPr>
        <sz val="14"/>
        <rFont val="方正仿宋_GBK"/>
        <family val="4"/>
        <charset val="134"/>
      </rPr>
      <t xml:space="preserve">700</t>
    </r>
    <r>
      <rPr>
        <sz val="10.5"/>
        <rFont val="Noto Sans"/>
        <family val="2"/>
      </rPr>
      <t xml:space="preserve">（控制计划）</t>
    </r>
  </si>
  <si>
    <t xml:space="preserve"> 育才中学</t>
  </si>
  <si>
    <t xml:space="preserve">     实验中学</t>
  </si>
  <si>
    <r>
      <rPr>
        <sz val="14"/>
        <rFont val="方正仿宋_GBK"/>
        <family val="4"/>
        <charset val="134"/>
      </rPr>
      <t xml:space="preserve">900</t>
    </r>
    <r>
      <rPr>
        <sz val="14"/>
        <rFont val="Noto Sans"/>
        <family val="2"/>
      </rPr>
      <t xml:space="preserve">（</t>
    </r>
    <r>
      <rPr>
        <sz val="10.5"/>
        <rFont val="Noto Sans"/>
        <family val="2"/>
      </rPr>
      <t xml:space="preserve">控制计划）</t>
    </r>
  </si>
  <si>
    <r>
      <rPr>
        <sz val="14"/>
        <rFont val="方正仿宋_GBK"/>
        <family val="4"/>
        <charset val="134"/>
      </rPr>
      <t xml:space="preserve">1000</t>
    </r>
    <r>
      <rPr>
        <sz val="14"/>
        <rFont val="Noto Sans"/>
        <family val="2"/>
      </rPr>
      <t xml:space="preserve">（</t>
    </r>
    <r>
      <rPr>
        <sz val="10.5"/>
        <rFont val="Noto Sans"/>
        <family val="2"/>
      </rPr>
      <t xml:space="preserve">控制计划）</t>
    </r>
  </si>
  <si>
    <r>
      <rPr>
        <sz val="14"/>
        <rFont val="方正仿宋_GBK"/>
        <family val="4"/>
        <charset val="134"/>
      </rPr>
      <t xml:space="preserve">500</t>
    </r>
    <r>
      <rPr>
        <sz val="10.5"/>
        <rFont val="Noto Sans"/>
        <family val="2"/>
      </rPr>
      <t xml:space="preserve">（控制计划）</t>
    </r>
  </si>
  <si>
    <t xml:space="preserve">    石家中学</t>
  </si>
  <si>
    <t xml:space="preserve">    黑溪中学</t>
  </si>
  <si>
    <t xml:space="preserve">     </t>
  </si>
  <si>
    <t xml:space="preserve">沙坝中心校</t>
  </si>
  <si>
    <t xml:space="preserve">金溪中心校</t>
  </si>
  <si>
    <t xml:space="preserve">鹅池中心校</t>
  </si>
  <si>
    <t xml:space="preserve">黎水中心校</t>
  </si>
  <si>
    <t xml:space="preserve">三、普通高中招生计划</t>
  </si>
  <si>
    <t xml:space="preserve">单位</t>
  </si>
  <si>
    <t xml:space="preserve">计划</t>
  </si>
  <si>
    <r>
      <rPr>
        <sz val="16"/>
        <rFont val="方正仿宋_GBK"/>
        <family val="4"/>
        <charset val="134"/>
      </rPr>
      <t xml:space="preserve">1400</t>
    </r>
    <r>
      <rPr>
        <sz val="16"/>
        <rFont val="Noto Sans"/>
        <family val="2"/>
      </rPr>
      <t xml:space="preserve">人（含自主招生</t>
    </r>
    <r>
      <rPr>
        <sz val="16"/>
        <rFont val="方正仿宋_GBK"/>
        <family val="4"/>
        <charset val="134"/>
      </rPr>
      <t xml:space="preserve">200</t>
    </r>
    <r>
      <rPr>
        <sz val="16"/>
        <rFont val="Noto Sans"/>
        <family val="2"/>
      </rPr>
      <t xml:space="preserve">人）</t>
    </r>
  </si>
  <si>
    <r>
      <rPr>
        <sz val="16"/>
        <rFont val="方正仿宋_GBK"/>
        <family val="4"/>
        <charset val="134"/>
      </rPr>
      <t xml:space="preserve">4200</t>
    </r>
    <r>
      <rPr>
        <sz val="16"/>
        <rFont val="Noto Sans"/>
        <family val="2"/>
      </rPr>
      <t xml:space="preserve">人</t>
    </r>
  </si>
  <si>
    <t xml:space="preserve">四、中职招生计划</t>
  </si>
  <si>
    <t xml:space="preserve">经贸职业学院</t>
  </si>
  <si>
    <t xml:space="preserve">高中部（区内）</t>
  </si>
  <si>
    <t xml:space="preserve">五年一贯制（区内）</t>
  </si>
  <si>
    <r>
      <rPr>
        <sz val="16"/>
        <rFont val="方正仿宋_GBK"/>
        <family val="4"/>
        <charset val="134"/>
      </rPr>
      <t xml:space="preserve">3400</t>
    </r>
    <r>
      <rPr>
        <sz val="16"/>
        <rFont val="Noto Sans"/>
        <family val="2"/>
      </rPr>
      <t xml:space="preserve">人</t>
    </r>
  </si>
  <si>
    <t xml:space="preserve">（区内）</t>
  </si>
  <si>
    <r>
      <rPr>
        <sz val="16"/>
        <rFont val="方正仿宋_GBK"/>
        <family val="4"/>
        <charset val="134"/>
      </rPr>
      <t xml:space="preserve">800</t>
    </r>
    <r>
      <rPr>
        <sz val="16"/>
        <rFont val="Noto Sans"/>
        <family val="2"/>
      </rPr>
      <t xml:space="preserve">人</t>
    </r>
  </si>
  <si>
    <r>
      <rPr>
        <sz val="16"/>
        <rFont val="方正仿宋_GBK"/>
        <family val="4"/>
        <charset val="134"/>
      </rPr>
      <t xml:space="preserve">2200</t>
    </r>
    <r>
      <rPr>
        <sz val="16"/>
        <rFont val="Noto Sans"/>
        <family val="2"/>
      </rPr>
      <t xml:space="preserve">人</t>
    </r>
  </si>
  <si>
    <r>
      <rPr>
        <sz val="16"/>
        <rFont val="方正仿宋_GBK"/>
        <family val="4"/>
        <charset val="134"/>
      </rPr>
      <t xml:space="preserve">400</t>
    </r>
    <r>
      <rPr>
        <sz val="16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黔江区</t>
    </r>
    <r>
      <rPr>
        <b val="true"/>
        <sz val="16"/>
        <rFont val="方正小标宋_GBK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春师生到校情况统计表填表说明</t>
    </r>
  </si>
  <si>
    <r>
      <rPr>
        <sz val="11"/>
        <rFont val="方正仿宋_GBK"/>
        <family val="4"/>
        <charset val="134"/>
      </rPr>
      <t xml:space="preserve">  1.</t>
    </r>
    <r>
      <rPr>
        <sz val="11"/>
        <rFont val="Noto Sans"/>
        <family val="2"/>
      </rPr>
      <t xml:space="preserve">教职工数为在本学校在岗（在本校上班的人数）人数。教师“应到总数”指</t>
    </r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秋实到数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含“其中借调挂职”人数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，教师“实到总数”是指上报“该数据”时实际在岗的人数和借调挂职在教委及以上机关工作的人数之和（“其中借调挂职”是指在教委及以上机关工作，编制在本校的教职工，要算在本校实到总数中）；教师实到数</t>
    </r>
    <r>
      <rPr>
        <sz val="11"/>
        <rFont val="方正仿宋_GBK"/>
        <family val="4"/>
        <charset val="134"/>
      </rPr>
      <t xml:space="preserve">=</t>
    </r>
    <r>
      <rPr>
        <sz val="11"/>
        <rFont val="Noto Sans"/>
        <family val="2"/>
      </rPr>
      <t xml:space="preserve">应到总数</t>
    </r>
    <r>
      <rPr>
        <sz val="11"/>
        <rFont val="方正仿宋_GBK"/>
        <family val="4"/>
        <charset val="134"/>
      </rPr>
      <t xml:space="preserve">+</t>
    </r>
    <r>
      <rPr>
        <sz val="11"/>
        <rFont val="Noto Sans"/>
        <family val="2"/>
      </rPr>
      <t xml:space="preserve">增加数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减少数（其中教师增加数、减少数是指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春开学发生的人数变化情况）；教师增加数中“特岗支教及其他”教师数指特岗、支教、代课、借调外校返回教师数等；教师减少数指调出、病事假、产假、旷工、退休、死亡、辞职，支教及其他（“其他”是指支教、校计间借调退回原校人数等情况，要另附说明）。
  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独立幼儿园分班，小学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含镇乡学校附属幼儿园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分校，初中、高中、中职各年级分班如实填报。
  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学生增加数、减少数是指正常异动（留级、转入、复读、复学、收回就读、转出、休学、死亡）数，其中，减少数中不含辍学数。特别说明：一年级增加数指特殊情况下复学或留级的学生。
  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小学</t>
    </r>
    <r>
      <rPr>
        <sz val="11"/>
        <rFont val="方正仿宋_GBK"/>
        <family val="4"/>
        <charset val="134"/>
      </rPr>
      <t xml:space="preserve">2—6</t>
    </r>
    <r>
      <rPr>
        <sz val="11"/>
        <rFont val="Noto Sans"/>
        <family val="2"/>
      </rPr>
      <t xml:space="preserve">年级应到数、初中、高中</t>
    </r>
    <r>
      <rPr>
        <sz val="11"/>
        <rFont val="方正仿宋_GBK"/>
        <family val="4"/>
        <charset val="134"/>
      </rPr>
      <t xml:space="preserve">2—3</t>
    </r>
    <r>
      <rPr>
        <sz val="11"/>
        <rFont val="Noto Sans"/>
        <family val="2"/>
      </rPr>
      <t xml:space="preserve">年级应到数为</t>
    </r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秋实到数（各部别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年级计划招生数以及其他年级应到数请各校自主在文件中和</t>
    </r>
    <r>
      <rPr>
        <sz val="11"/>
        <rFont val="方正仿宋_GBK"/>
        <family val="4"/>
        <charset val="134"/>
      </rPr>
      <t xml:space="preserve">2019-2020</t>
    </r>
    <r>
      <rPr>
        <sz val="11"/>
        <rFont val="Noto Sans"/>
        <family val="2"/>
      </rPr>
      <t xml:space="preserve">学年度上报数据中查询）。学生实到数为坐在班上读书的实际人数。（除一年级外，各年级学生实到数</t>
    </r>
    <r>
      <rPr>
        <sz val="11"/>
        <rFont val="方正仿宋_GBK"/>
        <family val="4"/>
        <charset val="134"/>
      </rPr>
      <t xml:space="preserve">=</t>
    </r>
    <r>
      <rPr>
        <sz val="11"/>
        <rFont val="Noto Sans"/>
        <family val="2"/>
      </rPr>
      <t xml:space="preserve">应到总数</t>
    </r>
    <r>
      <rPr>
        <sz val="11"/>
        <rFont val="方正仿宋_GBK"/>
        <family val="4"/>
        <charset val="134"/>
      </rPr>
      <t xml:space="preserve">+</t>
    </r>
    <r>
      <rPr>
        <sz val="11"/>
        <rFont val="Noto Sans"/>
        <family val="2"/>
      </rPr>
      <t xml:space="preserve">增加数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减少数；一年级学生实到数</t>
    </r>
    <r>
      <rPr>
        <sz val="11"/>
        <rFont val="方正仿宋_GBK"/>
        <family val="4"/>
        <charset val="134"/>
      </rPr>
      <t xml:space="preserve">=</t>
    </r>
    <r>
      <rPr>
        <sz val="11"/>
        <rFont val="Noto Sans"/>
        <family val="2"/>
      </rPr>
      <t xml:space="preserve">实际招生数</t>
    </r>
    <r>
      <rPr>
        <sz val="11"/>
        <rFont val="方正仿宋_GBK"/>
        <family val="4"/>
        <charset val="134"/>
      </rPr>
      <t xml:space="preserve">+</t>
    </r>
    <r>
      <rPr>
        <sz val="11"/>
        <rFont val="Noto Sans"/>
        <family val="2"/>
      </rPr>
      <t xml:space="preserve">增加数）。</t>
    </r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秋学生实到数应与上报至基教科、体卫艺科数据一致。
  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实到数中的“其中区外生总数”指全年级户籍黔江区外的学生总数（该数据必须填报，务必要与学籍系统中的数据吻合，务必据实填报）。
  </t>
    </r>
    <r>
      <rPr>
        <sz val="11"/>
        <rFont val="方正仿宋_GBK"/>
        <family val="4"/>
        <charset val="134"/>
      </rPr>
      <t xml:space="preserve">6.</t>
    </r>
    <r>
      <rPr>
        <sz val="11"/>
        <rFont val="Noto Sans"/>
        <family val="2"/>
      </rPr>
      <t xml:space="preserve">本表电子档请于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日前传至</t>
    </r>
    <r>
      <rPr>
        <sz val="11"/>
        <rFont val="方正仿宋_GBK"/>
        <family val="4"/>
        <charset val="134"/>
      </rPr>
      <t xml:space="preserve">583159146@qq.com,</t>
    </r>
    <r>
      <rPr>
        <sz val="11"/>
        <rFont val="Noto Sans"/>
        <family val="2"/>
      </rPr>
      <t xml:space="preserve">签字盖章后的纸质件交由检查组带回。以上材料上交情况作为本次检查交办任务。
  </t>
    </r>
    <r>
      <rPr>
        <sz val="11"/>
        <rFont val="方正仿宋_GBK"/>
        <family val="4"/>
        <charset val="134"/>
      </rPr>
      <t xml:space="preserve">7.</t>
    </r>
    <r>
      <rPr>
        <sz val="11"/>
        <rFont val="Noto Sans"/>
        <family val="2"/>
      </rPr>
      <t xml:space="preserve">为了快速、准确的填报师生到校统计表和汇总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春年秋全区师生到校情况，请大家务必认真阅读该说明并按要求用下发的《黔江区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春师生到校情况统计表》填报。
  </t>
    </r>
  </si>
  <si>
    <r>
      <rPr>
        <sz val="11"/>
        <rFont val="Noto Sans"/>
        <family val="2"/>
      </rPr>
      <t xml:space="preserve">统计表班别、班数只填自然数</t>
    </r>
    <r>
      <rPr>
        <sz val="11"/>
        <rFont val="方正仿宋_GBK"/>
        <family val="4"/>
        <charset val="134"/>
      </rPr>
      <t xml:space="preserve">123456</t>
    </r>
    <r>
      <rPr>
        <sz val="11"/>
        <rFont val="Noto Sans"/>
        <family val="2"/>
      </rPr>
      <t xml:space="preserve">，不填写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班，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其中区外生总数：该数据必须填报，务必要与学籍系统中的数据吻合，务必据实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春幼儿园师生到校情况统计表</t>
    </r>
  </si>
  <si>
    <t xml:space="preserve">   学校：</t>
  </si>
  <si>
    <t xml:space="preserve">填报人及电话：</t>
  </si>
  <si>
    <r>
      <rPr>
        <sz val="12"/>
        <rFont val="Noto Sans"/>
        <family val="2"/>
      </rPr>
      <t xml:space="preserve">填表时间： 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单      位</t>
  </si>
  <si>
    <t xml:space="preserve">教职员工</t>
  </si>
  <si>
    <t xml:space="preserve">学      生      到      校      情      况</t>
  </si>
  <si>
    <r>
      <rPr>
        <sz val="11"/>
        <rFont val="Noto Sans"/>
        <family val="2"/>
      </rPr>
      <t xml:space="preserve">增加数</t>
    </r>
    <r>
      <rPr>
        <sz val="10"/>
        <rFont val="Noto Sans"/>
        <family val="2"/>
      </rPr>
      <t xml:space="preserve">（新招）</t>
    </r>
  </si>
  <si>
    <t xml:space="preserve">托  班</t>
  </si>
  <si>
    <t xml:space="preserve">小      班</t>
  </si>
  <si>
    <t xml:space="preserve">中     班</t>
  </si>
  <si>
    <t xml:space="preserve">大    班</t>
  </si>
  <si>
    <t xml:space="preserve">产假</t>
  </si>
  <si>
    <t xml:space="preserve">旷
工</t>
  </si>
  <si>
    <t xml:space="preserve">辞职</t>
  </si>
  <si>
    <t xml:space="preserve">辞退及其它</t>
  </si>
  <si>
    <t xml:space="preserve">班别与班数</t>
  </si>
  <si>
    <t xml:space="preserve">总数</t>
  </si>
  <si>
    <t xml:space="preserve">其中区外生总数</t>
  </si>
  <si>
    <t xml:space="preserve">某某园</t>
  </si>
  <si>
    <r>
      <rPr>
        <sz val="12"/>
        <color rgb="FFFF0000"/>
        <rFont val="Noto Sans"/>
        <family val="2"/>
      </rPr>
      <t xml:space="preserve">一园填一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有附属园的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另填一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便于统计汇总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本列看后删除</t>
    </r>
    <r>
      <rPr>
        <sz val="12"/>
        <color rgb="FFFF00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    填表说明及要求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教师应到总数指上一次统计上报时初到数开学上报数；教师实到数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应到数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增加数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减少数（其中教师增加数、减少数是指上次统计上报至本次上报期间内发生的人数变化情况），其他情况未到校的教师另附说明；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分班如实填报；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实到数中的“其中区外生总数”指全年级户籍黔江区外的学生总数。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此表纸质文档请在开学检查时交检查组带回，公民办幼儿园及各小学附属园请于开学检查后通过学校</t>
    </r>
    <r>
      <rPr>
        <sz val="12"/>
        <rFont val="方正仿宋_GBK"/>
        <family val="4"/>
        <charset val="134"/>
      </rPr>
      <t xml:space="preserve">OA</t>
    </r>
    <r>
      <rPr>
        <sz val="12"/>
        <rFont val="Noto Sans"/>
        <family val="2"/>
      </rPr>
      <t xml:space="preserve">平台把此表的电子文档上传给督导科陈丰汇总。</t>
    </r>
  </si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春师生到校情况统计表（小学部分）</t>
    </r>
  </si>
  <si>
    <t xml:space="preserve">学校：                                                                                                                                                                                                              填表时间：      年   月   日 </t>
  </si>
  <si>
    <t xml:space="preserve">  名称</t>
  </si>
  <si>
    <t xml:space="preserve">学校所数</t>
  </si>
  <si>
    <r>
      <rPr>
        <sz val="9"/>
        <rFont val="Noto Sans"/>
        <family val="2"/>
      </rPr>
      <t xml:space="preserve">调入</t>
    </r>
    <r>
      <rPr>
        <sz val="7"/>
        <rFont val="Noto Sans"/>
        <family val="2"/>
      </rPr>
      <t xml:space="preserve">（含新分配数）</t>
    </r>
  </si>
  <si>
    <t xml:space="preserve">旷工</t>
  </si>
  <si>
    <t xml:space="preserve">退休</t>
  </si>
  <si>
    <t xml:space="preserve">死亡</t>
  </si>
  <si>
    <t xml:space="preserve">支教及其它 </t>
  </si>
  <si>
    <t xml:space="preserve">计划招生</t>
  </si>
  <si>
    <t xml:space="preserve">实际招生</t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年级应到数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年级
实到数</t>
    </r>
  </si>
  <si>
    <r>
      <rPr>
        <sz val="9"/>
        <rFont val="Noto Sans"/>
        <family val="2"/>
      </rPr>
      <t xml:space="preserve">辍学率</t>
    </r>
    <r>
      <rPr>
        <sz val="9"/>
        <rFont val="宋体"/>
        <family val="0"/>
        <charset val="134"/>
      </rPr>
      <t xml:space="preserve">%</t>
    </r>
  </si>
  <si>
    <t xml:space="preserve">某某小学</t>
  </si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春师生到校情况统计表（初中部分）</t>
    </r>
  </si>
  <si>
    <r>
      <rPr>
        <sz val="12"/>
        <rFont val="Noto Sans"/>
        <family val="2"/>
      </rPr>
      <t xml:space="preserve">   学校：                              填报人及电话：                                                                 填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月 日                                                   </t>
    </r>
  </si>
  <si>
    <t xml:space="preserve">一 年级</t>
  </si>
  <si>
    <t xml:space="preserve">班别、       班数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年级应到</t>
    </r>
  </si>
  <si>
    <t xml:space="preserve">XXXX</t>
  </si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春师生到校情况统计表（高中部分）</t>
    </r>
  </si>
  <si>
    <t xml:space="preserve">    学校：                                  填报人及电话：                                                          填表时间：      年   月   日                                                   </t>
  </si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春师生到校情况统计表（中职大学部分）</t>
    </r>
  </si>
  <si>
    <t xml:space="preserve">    学校：                                        填报人及电话：                                                                         填表时间：   年 月  日                                                   </t>
  </si>
  <si>
    <t xml:space="preserve">学校名称</t>
  </si>
  <si>
    <t xml:space="preserve">高职
（大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0.5"/>
      <name val="Times New Roman"/>
      <family val="1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方正仿宋_GBK"/>
      <family val="4"/>
      <charset val="134"/>
    </font>
    <font>
      <sz val="10.5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仿宋_GBK"/>
      <family val="4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20"/>
      <name val="方正小标宋_GBK"/>
      <family val="4"/>
      <charset val="134"/>
    </font>
    <font>
      <sz val="12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7"/>
      <name val="Noto Sans"/>
      <family val="2"/>
    </font>
    <font>
      <sz val="9"/>
      <name val="方正仿宋_GBK"/>
      <family val="4"/>
      <charset val="134"/>
    </font>
    <font>
      <sz val="10"/>
      <color rgb="FFFF0000"/>
      <name val="方正仿宋_GBK"/>
      <family val="4"/>
      <charset val="134"/>
    </font>
    <font>
      <b val="true"/>
      <sz val="9"/>
      <name val="Noto Sans"/>
      <family val="2"/>
    </font>
    <font>
      <sz val="9"/>
      <color rgb="FF000000"/>
      <name val="Times New Roman"/>
      <family val="1"/>
    </font>
    <font>
      <sz val="10"/>
      <name val="方正仿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-12rxl" xfId="20"/>
    <cellStyle name="常规_表1.1附表 学生基本情况统计表(小学)" xfId="21"/>
    <cellStyle name="常规_表15（学 生来源统计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S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.5"/>
    <col collapsed="false" customWidth="true" hidden="true" outlineLevel="0" max="2" min="2" style="2" width="6.99"/>
    <col collapsed="false" customWidth="true" hidden="true" outlineLevel="0" max="4" min="3" style="1" width="3.62"/>
    <col collapsed="false" customWidth="true" hidden="true" outlineLevel="0" max="5" min="5" style="1" width="2.24"/>
    <col collapsed="false" customWidth="true" hidden="true" outlineLevel="0" max="6" min="6" style="1" width="3.24"/>
    <col collapsed="false" customWidth="true" hidden="true" outlineLevel="0" max="7" min="7" style="1" width="2.12"/>
    <col collapsed="false" customWidth="true" hidden="true" outlineLevel="0" max="9" min="8" style="3" width="1.87"/>
    <col collapsed="false" customWidth="true" hidden="true" outlineLevel="0" max="10" min="10" style="3" width="3.99"/>
    <col collapsed="false" customWidth="true" hidden="true" outlineLevel="0" max="11" min="11" style="1" width="2.87"/>
    <col collapsed="false" customWidth="true" hidden="true" outlineLevel="0" max="13" min="12" style="1" width="3.62"/>
    <col collapsed="false" customWidth="true" hidden="true" outlineLevel="0" max="14" min="14" style="1" width="2.87"/>
    <col collapsed="false" customWidth="true" hidden="true" outlineLevel="0" max="16" min="15" style="1" width="3.62"/>
    <col collapsed="false" customWidth="true" hidden="true" outlineLevel="0" max="17" min="17" style="1" width="2.87"/>
    <col collapsed="false" customWidth="true" hidden="true" outlineLevel="0" max="19" min="18" style="1" width="3.62"/>
    <col collapsed="false" customWidth="true" hidden="true" outlineLevel="0" max="20" min="20" style="1" width="2.87"/>
    <col collapsed="false" customWidth="true" hidden="true" outlineLevel="0" max="21" min="21" style="1" width="3.62"/>
    <col collapsed="false" customWidth="true" hidden="true" outlineLevel="0" max="22" min="22" style="1" width="5.24"/>
    <col collapsed="false" customWidth="true" hidden="true" outlineLevel="0" max="23" min="23" style="1" width="2.87"/>
    <col collapsed="false" customWidth="true" hidden="true" outlineLevel="0" max="25" min="24" style="1" width="3.62"/>
    <col collapsed="false" customWidth="true" hidden="true" outlineLevel="0" max="26" min="26" style="1" width="2.87"/>
    <col collapsed="false" customWidth="true" hidden="true" outlineLevel="0" max="28" min="27" style="1" width="3.62"/>
    <col collapsed="false" customWidth="true" hidden="true" outlineLevel="0" max="29" min="29" style="1" width="2.74"/>
    <col collapsed="false" customWidth="true" hidden="true" outlineLevel="0" max="31" min="30" style="1" width="4.75"/>
    <col collapsed="false" customWidth="true" hidden="true" outlineLevel="0" max="32" min="32" style="1" width="7.74"/>
    <col collapsed="false" customWidth="true" hidden="true" outlineLevel="0" max="33" min="33" style="1" width="3.75"/>
    <col collapsed="false" customWidth="true" hidden="true" outlineLevel="0" max="36" min="34" style="1" width="2.87"/>
    <col collapsed="false" customWidth="true" hidden="true" outlineLevel="0" max="38" min="37" style="3" width="1.37"/>
    <col collapsed="false" customWidth="true" hidden="true" outlineLevel="0" max="39" min="39" style="1" width="3.24"/>
    <col collapsed="false" customWidth="true" hidden="true" outlineLevel="0" max="40" min="40" style="1" width="3.75"/>
    <col collapsed="false" customWidth="false" hidden="true" outlineLevel="0" max="45" min="41" style="1" width="8.99"/>
    <col collapsed="false" customWidth="false" hidden="false" outlineLevel="0" max="257" min="46" style="1" width="8.99"/>
  </cols>
  <sheetData>
    <row r="1" customFormat="false" ht="33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8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0.25" hidden="false" customHeight="true" outlineLevel="0" collapsed="false">
      <c r="A4" s="6"/>
      <c r="B4" s="6"/>
      <c r="C4" s="9" t="s">
        <v>5</v>
      </c>
      <c r="D4" s="10" t="s">
        <v>6</v>
      </c>
      <c r="E4" s="10"/>
      <c r="F4" s="11" t="s">
        <v>7</v>
      </c>
      <c r="G4" s="11"/>
      <c r="H4" s="7" t="s">
        <v>8</v>
      </c>
      <c r="I4" s="7"/>
      <c r="J4" s="7"/>
      <c r="K4" s="8" t="s">
        <v>9</v>
      </c>
      <c r="L4" s="8"/>
      <c r="M4" s="8"/>
      <c r="N4" s="8" t="s">
        <v>10</v>
      </c>
      <c r="O4" s="8"/>
      <c r="P4" s="8"/>
      <c r="Q4" s="8" t="s">
        <v>11</v>
      </c>
      <c r="R4" s="8"/>
      <c r="S4" s="8"/>
      <c r="T4" s="8" t="s">
        <v>12</v>
      </c>
      <c r="U4" s="8"/>
      <c r="V4" s="8"/>
      <c r="W4" s="8" t="s">
        <v>13</v>
      </c>
      <c r="X4" s="8"/>
      <c r="Y4" s="8"/>
      <c r="Z4" s="8" t="s">
        <v>14</v>
      </c>
      <c r="AA4" s="8"/>
      <c r="AB4" s="8"/>
      <c r="AC4" s="8" t="s">
        <v>15</v>
      </c>
      <c r="AD4" s="8"/>
      <c r="AE4" s="8"/>
      <c r="AF4" s="8"/>
      <c r="AG4" s="8"/>
      <c r="AH4" s="8"/>
      <c r="AI4" s="8"/>
      <c r="AJ4" s="8"/>
      <c r="AK4" s="8"/>
      <c r="AL4" s="8"/>
      <c r="AM4" s="8" t="s">
        <v>16</v>
      </c>
      <c r="AN4" s="8" t="s">
        <v>17</v>
      </c>
    </row>
    <row r="5" customFormat="false" ht="24.95" hidden="false" customHeight="true" outlineLevel="0" collapsed="false">
      <c r="A5" s="6"/>
      <c r="B5" s="6"/>
      <c r="C5" s="12" t="s">
        <v>18</v>
      </c>
      <c r="D5" s="13" t="s">
        <v>19</v>
      </c>
      <c r="E5" s="10" t="s">
        <v>20</v>
      </c>
      <c r="F5" s="14" t="s">
        <v>21</v>
      </c>
      <c r="G5" s="8" t="s">
        <v>22</v>
      </c>
      <c r="H5" s="10" t="s">
        <v>23</v>
      </c>
      <c r="I5" s="10" t="s">
        <v>24</v>
      </c>
      <c r="J5" s="13" t="s">
        <v>25</v>
      </c>
      <c r="K5" s="8" t="s">
        <v>26</v>
      </c>
      <c r="L5" s="12" t="s">
        <v>18</v>
      </c>
      <c r="M5" s="13" t="s">
        <v>19</v>
      </c>
      <c r="N5" s="8" t="s">
        <v>26</v>
      </c>
      <c r="O5" s="12" t="s">
        <v>18</v>
      </c>
      <c r="P5" s="13" t="s">
        <v>19</v>
      </c>
      <c r="Q5" s="8" t="s">
        <v>26</v>
      </c>
      <c r="R5" s="12" t="s">
        <v>18</v>
      </c>
      <c r="S5" s="13" t="s">
        <v>19</v>
      </c>
      <c r="T5" s="8" t="s">
        <v>26</v>
      </c>
      <c r="U5" s="12" t="s">
        <v>18</v>
      </c>
      <c r="V5" s="13" t="s">
        <v>19</v>
      </c>
      <c r="W5" s="8" t="s">
        <v>26</v>
      </c>
      <c r="X5" s="12" t="s">
        <v>18</v>
      </c>
      <c r="Y5" s="13" t="s">
        <v>19</v>
      </c>
      <c r="Z5" s="8" t="s">
        <v>26</v>
      </c>
      <c r="AA5" s="12" t="s">
        <v>18</v>
      </c>
      <c r="AB5" s="13" t="s">
        <v>19</v>
      </c>
      <c r="AC5" s="8" t="s">
        <v>26</v>
      </c>
      <c r="AD5" s="8" t="s">
        <v>5</v>
      </c>
      <c r="AE5" s="12" t="s">
        <v>27</v>
      </c>
      <c r="AF5" s="12"/>
      <c r="AG5" s="8" t="s">
        <v>28</v>
      </c>
      <c r="AH5" s="8"/>
      <c r="AI5" s="8" t="s">
        <v>29</v>
      </c>
      <c r="AJ5" s="8"/>
      <c r="AK5" s="15" t="s">
        <v>30</v>
      </c>
      <c r="AL5" s="15" t="s">
        <v>31</v>
      </c>
      <c r="AM5" s="8"/>
      <c r="AN5" s="8"/>
    </row>
    <row r="6" customFormat="false" ht="52.5" hidden="false" customHeight="true" outlineLevel="0" collapsed="false">
      <c r="A6" s="6"/>
      <c r="B6" s="6"/>
      <c r="C6" s="12"/>
      <c r="D6" s="13"/>
      <c r="E6" s="10"/>
      <c r="F6" s="14"/>
      <c r="G6" s="8" t="s">
        <v>32</v>
      </c>
      <c r="H6" s="10"/>
      <c r="I6" s="10"/>
      <c r="J6" s="13"/>
      <c r="K6" s="8"/>
      <c r="L6" s="8"/>
      <c r="M6" s="13"/>
      <c r="N6" s="8"/>
      <c r="O6" s="8"/>
      <c r="P6" s="13"/>
      <c r="Q6" s="8"/>
      <c r="R6" s="8"/>
      <c r="S6" s="13"/>
      <c r="T6" s="8"/>
      <c r="U6" s="8"/>
      <c r="V6" s="13"/>
      <c r="W6" s="8"/>
      <c r="X6" s="8"/>
      <c r="Y6" s="13"/>
      <c r="Z6" s="8"/>
      <c r="AA6" s="8"/>
      <c r="AB6" s="13"/>
      <c r="AC6" s="8"/>
      <c r="AD6" s="8"/>
      <c r="AE6" s="13" t="s">
        <v>33</v>
      </c>
      <c r="AF6" s="8" t="s">
        <v>34</v>
      </c>
      <c r="AG6" s="8" t="s">
        <v>35</v>
      </c>
      <c r="AH6" s="8" t="s">
        <v>36</v>
      </c>
      <c r="AI6" s="8" t="s">
        <v>35</v>
      </c>
      <c r="AJ6" s="8" t="s">
        <v>36</v>
      </c>
      <c r="AK6" s="15"/>
      <c r="AL6" s="15"/>
      <c r="AM6" s="8"/>
      <c r="AN6" s="8"/>
      <c r="AO6" s="16" t="s">
        <v>37</v>
      </c>
      <c r="AP6" s="17" t="s">
        <v>38</v>
      </c>
    </row>
    <row r="7" customFormat="false" ht="21" hidden="false" customHeight="true" outlineLevel="0" collapsed="false">
      <c r="A7" s="18" t="s">
        <v>39</v>
      </c>
      <c r="B7" s="18"/>
      <c r="C7" s="19" t="n">
        <v>1</v>
      </c>
      <c r="D7" s="19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19" t="n">
        <v>8</v>
      </c>
      <c r="K7" s="8" t="n">
        <v>14</v>
      </c>
      <c r="L7" s="8" t="n">
        <v>15</v>
      </c>
      <c r="M7" s="8" t="n">
        <v>16</v>
      </c>
      <c r="N7" s="8" t="n">
        <v>22</v>
      </c>
      <c r="O7" s="8" t="n">
        <v>23</v>
      </c>
      <c r="P7" s="8" t="n">
        <v>24</v>
      </c>
      <c r="Q7" s="8" t="n">
        <v>30</v>
      </c>
      <c r="R7" s="8" t="n">
        <v>31</v>
      </c>
      <c r="S7" s="8" t="n">
        <v>32</v>
      </c>
      <c r="T7" s="8" t="n">
        <v>38</v>
      </c>
      <c r="U7" s="8" t="n">
        <v>39</v>
      </c>
      <c r="V7" s="8" t="n">
        <v>40</v>
      </c>
      <c r="W7" s="8" t="n">
        <v>46</v>
      </c>
      <c r="X7" s="8" t="n">
        <v>47</v>
      </c>
      <c r="Y7" s="8" t="n">
        <v>48</v>
      </c>
      <c r="Z7" s="8" t="n">
        <v>54</v>
      </c>
      <c r="AA7" s="8" t="n">
        <v>55</v>
      </c>
      <c r="AB7" s="8" t="n">
        <v>56</v>
      </c>
      <c r="AC7" s="8" t="n">
        <v>62</v>
      </c>
      <c r="AD7" s="8" t="n">
        <v>63</v>
      </c>
      <c r="AE7" s="8" t="n">
        <v>64</v>
      </c>
      <c r="AF7" s="8" t="n">
        <v>65</v>
      </c>
      <c r="AG7" s="8" t="n">
        <v>66</v>
      </c>
      <c r="AH7" s="8" t="n">
        <v>67</v>
      </c>
      <c r="AI7" s="8" t="n">
        <v>68</v>
      </c>
      <c r="AJ7" s="8" t="n">
        <v>69</v>
      </c>
      <c r="AK7" s="8" t="n">
        <v>70</v>
      </c>
      <c r="AL7" s="8" t="n">
        <v>71</v>
      </c>
      <c r="AM7" s="8" t="n">
        <v>72</v>
      </c>
      <c r="AN7" s="8" t="n">
        <v>73</v>
      </c>
      <c r="AP7" s="8" t="n">
        <v>64</v>
      </c>
    </row>
    <row r="8" s="24" customFormat="true" ht="30" hidden="false" customHeight="true" outlineLevel="0" collapsed="false">
      <c r="A8" s="20" t="s">
        <v>40</v>
      </c>
      <c r="B8" s="20"/>
      <c r="C8" s="21" t="n">
        <v>2714</v>
      </c>
      <c r="D8" s="21" t="n">
        <v>2636</v>
      </c>
      <c r="E8" s="21" t="n">
        <v>91</v>
      </c>
      <c r="F8" s="21" t="n">
        <v>11</v>
      </c>
      <c r="G8" s="21" t="n">
        <v>48</v>
      </c>
      <c r="H8" s="21" t="n">
        <v>7</v>
      </c>
      <c r="I8" s="21" t="n">
        <v>13</v>
      </c>
      <c r="J8" s="22" t="n">
        <f aca="false">SUM(J9:J47)</f>
        <v>7580</v>
      </c>
      <c r="K8" s="21" t="n">
        <v>192</v>
      </c>
      <c r="L8" s="21" t="n">
        <v>6863</v>
      </c>
      <c r="M8" s="21" t="n">
        <v>6880</v>
      </c>
      <c r="N8" s="21" t="n">
        <v>181</v>
      </c>
      <c r="O8" s="21" t="n">
        <v>6935</v>
      </c>
      <c r="P8" s="21" t="n">
        <v>6929</v>
      </c>
      <c r="Q8" s="21" t="n">
        <v>172</v>
      </c>
      <c r="R8" s="21" t="n">
        <v>7078</v>
      </c>
      <c r="S8" s="21" t="n">
        <v>7082</v>
      </c>
      <c r="T8" s="21" t="n">
        <v>157</v>
      </c>
      <c r="U8" s="21" t="n">
        <v>7269</v>
      </c>
      <c r="V8" s="21" t="n">
        <v>7264</v>
      </c>
      <c r="W8" s="21" t="n">
        <v>160</v>
      </c>
      <c r="X8" s="21" t="n">
        <v>7323</v>
      </c>
      <c r="Y8" s="21" t="n">
        <v>7334</v>
      </c>
      <c r="Z8" s="21" t="n">
        <v>158</v>
      </c>
      <c r="AA8" s="21" t="n">
        <v>7351</v>
      </c>
      <c r="AB8" s="21" t="n">
        <v>7344</v>
      </c>
      <c r="AC8" s="21" t="n">
        <v>1020</v>
      </c>
      <c r="AD8" s="21" t="n">
        <v>42819</v>
      </c>
      <c r="AE8" s="23" t="n">
        <f aca="false">SUM(M8,P8,S8,V8,Y8)</f>
        <v>35489</v>
      </c>
      <c r="AF8" s="21" t="n">
        <v>5000</v>
      </c>
      <c r="AG8" s="21" t="n">
        <v>553</v>
      </c>
      <c r="AH8" s="21" t="n">
        <v>139</v>
      </c>
      <c r="AI8" s="21" t="n">
        <v>539</v>
      </c>
      <c r="AJ8" s="21" t="n">
        <v>94</v>
      </c>
      <c r="AK8" s="21" t="n">
        <v>0</v>
      </c>
      <c r="AL8" s="21" t="n">
        <v>0</v>
      </c>
      <c r="AM8" s="21" t="n">
        <v>191</v>
      </c>
      <c r="AN8" s="21" t="n">
        <v>6952</v>
      </c>
      <c r="AO8" s="24" t="n">
        <f aca="false">SUM(M8,P8,S8,V8,Y8)</f>
        <v>35489</v>
      </c>
      <c r="AP8" s="21" t="n">
        <v>42833</v>
      </c>
    </row>
    <row r="9" customFormat="false" ht="32.25" hidden="false" customHeight="true" outlineLevel="0" collapsed="false">
      <c r="A9" s="25" t="n">
        <v>1</v>
      </c>
      <c r="B9" s="26" t="s">
        <v>41</v>
      </c>
      <c r="C9" s="8" t="n">
        <v>222</v>
      </c>
      <c r="D9" s="8" t="n">
        <v>215</v>
      </c>
      <c r="E9" s="8" t="n">
        <v>7</v>
      </c>
      <c r="F9" s="8" t="n">
        <v>0</v>
      </c>
      <c r="G9" s="8" t="n">
        <v>0</v>
      </c>
      <c r="H9" s="8" t="n">
        <v>1</v>
      </c>
      <c r="I9" s="8" t="n">
        <v>0</v>
      </c>
      <c r="J9" s="19" t="n">
        <f aca="false">VLOOKUP($B9,招生数!A:F,5,FALSE())</f>
        <v>630</v>
      </c>
      <c r="K9" s="8" t="n">
        <v>14</v>
      </c>
      <c r="L9" s="8" t="n">
        <v>632</v>
      </c>
      <c r="M9" s="8" t="n">
        <v>661</v>
      </c>
      <c r="N9" s="8" t="n">
        <v>15</v>
      </c>
      <c r="O9" s="8" t="n">
        <v>792</v>
      </c>
      <c r="P9" s="8" t="n">
        <v>801</v>
      </c>
      <c r="Q9" s="8" t="n">
        <v>13</v>
      </c>
      <c r="R9" s="8" t="n">
        <v>795</v>
      </c>
      <c r="S9" s="8" t="n">
        <v>803</v>
      </c>
      <c r="T9" s="8" t="n">
        <v>13</v>
      </c>
      <c r="U9" s="8" t="n">
        <v>858</v>
      </c>
      <c r="V9" s="8" t="n">
        <v>858</v>
      </c>
      <c r="W9" s="8" t="n">
        <v>12</v>
      </c>
      <c r="X9" s="8" t="n">
        <v>800</v>
      </c>
      <c r="Y9" s="8" t="n">
        <v>801</v>
      </c>
      <c r="Z9" s="8" t="n">
        <v>13</v>
      </c>
      <c r="AA9" s="8" t="n">
        <v>770</v>
      </c>
      <c r="AB9" s="8" t="n">
        <v>770</v>
      </c>
      <c r="AC9" s="8" t="n">
        <v>80</v>
      </c>
      <c r="AD9" s="8" t="n">
        <v>4647</v>
      </c>
      <c r="AE9" s="23" t="n">
        <f aca="false">SUM(M9,P9,S9,V9,Y9)</f>
        <v>3924</v>
      </c>
      <c r="AF9" s="8" t="n">
        <v>486</v>
      </c>
      <c r="AG9" s="8" t="n">
        <v>66</v>
      </c>
      <c r="AH9" s="8" t="n">
        <v>9</v>
      </c>
      <c r="AI9" s="8" t="n">
        <v>19</v>
      </c>
      <c r="AJ9" s="8" t="n">
        <v>7</v>
      </c>
      <c r="AK9" s="8" t="n">
        <v>0</v>
      </c>
      <c r="AL9" s="8" t="n">
        <v>0</v>
      </c>
      <c r="AM9" s="8" t="n">
        <v>11</v>
      </c>
      <c r="AN9" s="8" t="n">
        <v>448</v>
      </c>
      <c r="AO9" s="24" t="n">
        <f aca="false">SUM(M9,P9,S9,V9,Y9)</f>
        <v>3924</v>
      </c>
      <c r="AP9" s="8" t="n">
        <v>4694</v>
      </c>
    </row>
    <row r="10" customFormat="false" ht="32.25" hidden="false" customHeight="true" outlineLevel="0" collapsed="false">
      <c r="A10" s="25" t="n">
        <v>2</v>
      </c>
      <c r="B10" s="26" t="s">
        <v>42</v>
      </c>
      <c r="C10" s="8" t="n">
        <v>162</v>
      </c>
      <c r="D10" s="8" t="n">
        <v>163</v>
      </c>
      <c r="E10" s="8" t="n">
        <v>5</v>
      </c>
      <c r="F10" s="8" t="n">
        <v>0</v>
      </c>
      <c r="G10" s="8" t="n">
        <v>19</v>
      </c>
      <c r="H10" s="8" t="n">
        <v>1</v>
      </c>
      <c r="I10" s="8" t="n">
        <v>0</v>
      </c>
      <c r="J10" s="19" t="n">
        <f aca="false">VLOOKUP($B10,招生数!A:F,5,FALSE())</f>
        <v>495</v>
      </c>
      <c r="K10" s="8" t="n">
        <v>11</v>
      </c>
      <c r="L10" s="8" t="n">
        <v>483</v>
      </c>
      <c r="M10" s="8" t="n">
        <v>490</v>
      </c>
      <c r="N10" s="8" t="n">
        <v>10</v>
      </c>
      <c r="O10" s="8" t="n">
        <v>501</v>
      </c>
      <c r="P10" s="8" t="n">
        <v>505</v>
      </c>
      <c r="Q10" s="8" t="n">
        <v>10</v>
      </c>
      <c r="R10" s="8" t="n">
        <v>576</v>
      </c>
      <c r="S10" s="8" t="n">
        <v>584</v>
      </c>
      <c r="T10" s="8" t="n">
        <v>9</v>
      </c>
      <c r="U10" s="8" t="n">
        <v>544</v>
      </c>
      <c r="V10" s="8" t="n">
        <v>542</v>
      </c>
      <c r="W10" s="8" t="n">
        <v>9</v>
      </c>
      <c r="X10" s="8" t="n">
        <v>552</v>
      </c>
      <c r="Y10" s="8" t="n">
        <v>549</v>
      </c>
      <c r="Z10" s="8" t="n">
        <v>8</v>
      </c>
      <c r="AA10" s="8" t="n">
        <v>520</v>
      </c>
      <c r="AB10" s="8" t="n">
        <v>520</v>
      </c>
      <c r="AC10" s="8" t="n">
        <v>57</v>
      </c>
      <c r="AD10" s="8" t="n">
        <v>3176</v>
      </c>
      <c r="AE10" s="23" t="n">
        <f aca="false">SUM(M10,P10,S10,V10,Y10)</f>
        <v>2670</v>
      </c>
      <c r="AF10" s="8" t="n">
        <v>542</v>
      </c>
      <c r="AG10" s="8" t="n">
        <v>41</v>
      </c>
      <c r="AH10" s="8" t="n">
        <v>13</v>
      </c>
      <c r="AI10" s="8" t="n">
        <v>27</v>
      </c>
      <c r="AJ10" s="8" t="n">
        <v>9</v>
      </c>
      <c r="AK10" s="8" t="n">
        <v>0</v>
      </c>
      <c r="AL10" s="8" t="n">
        <v>0</v>
      </c>
      <c r="AM10" s="8" t="n">
        <v>8</v>
      </c>
      <c r="AN10" s="8" t="n">
        <v>350</v>
      </c>
      <c r="AO10" s="24" t="n">
        <f aca="false">SUM(M10,P10,S10,V10,Y10)</f>
        <v>2670</v>
      </c>
      <c r="AP10" s="8" t="n">
        <v>3190</v>
      </c>
      <c r="AS10" s="2"/>
    </row>
    <row r="11" customFormat="false" ht="32.25" hidden="false" customHeight="true" outlineLevel="0" collapsed="false">
      <c r="A11" s="25" t="n">
        <v>3</v>
      </c>
      <c r="B11" s="26" t="s">
        <v>43</v>
      </c>
      <c r="C11" s="8" t="n">
        <v>100</v>
      </c>
      <c r="D11" s="8" t="n">
        <v>105</v>
      </c>
      <c r="E11" s="8" t="n">
        <v>2</v>
      </c>
      <c r="F11" s="8" t="n">
        <v>0</v>
      </c>
      <c r="G11" s="8" t="n">
        <v>11</v>
      </c>
      <c r="H11" s="8" t="n">
        <v>0</v>
      </c>
      <c r="I11" s="8" t="n">
        <v>1</v>
      </c>
      <c r="J11" s="19" t="n">
        <f aca="false">VLOOKUP($B11,招生数!A:F,5,FALSE())</f>
        <v>360</v>
      </c>
      <c r="K11" s="8" t="n">
        <v>9</v>
      </c>
      <c r="L11" s="8" t="n">
        <v>392</v>
      </c>
      <c r="M11" s="8" t="n">
        <v>389</v>
      </c>
      <c r="N11" s="8" t="n">
        <v>7</v>
      </c>
      <c r="O11" s="8" t="n">
        <v>349</v>
      </c>
      <c r="P11" s="8" t="n">
        <v>349</v>
      </c>
      <c r="Q11" s="8" t="n">
        <v>7</v>
      </c>
      <c r="R11" s="8" t="n">
        <v>383</v>
      </c>
      <c r="S11" s="8" t="n">
        <v>384</v>
      </c>
      <c r="T11" s="8" t="n">
        <v>8</v>
      </c>
      <c r="U11" s="8" t="n">
        <v>408</v>
      </c>
      <c r="V11" s="8" t="n">
        <v>406</v>
      </c>
      <c r="W11" s="8" t="n">
        <v>8</v>
      </c>
      <c r="X11" s="8" t="n">
        <v>389</v>
      </c>
      <c r="Y11" s="8" t="n">
        <v>392</v>
      </c>
      <c r="Z11" s="8" t="n">
        <v>8</v>
      </c>
      <c r="AA11" s="8" t="n">
        <v>390</v>
      </c>
      <c r="AB11" s="8" t="n">
        <v>392</v>
      </c>
      <c r="AC11" s="8" t="n">
        <v>47</v>
      </c>
      <c r="AD11" s="8" t="n">
        <v>2311</v>
      </c>
      <c r="AE11" s="23" t="n">
        <f aca="false">SUM(M11,P11,S11,V11,Y11)</f>
        <v>1920</v>
      </c>
      <c r="AF11" s="8" t="n">
        <v>435</v>
      </c>
      <c r="AG11" s="8" t="n">
        <v>10</v>
      </c>
      <c r="AH11" s="8" t="n">
        <v>0</v>
      </c>
      <c r="AI11" s="8" t="n">
        <v>9</v>
      </c>
      <c r="AJ11" s="8" t="n">
        <v>0</v>
      </c>
      <c r="AK11" s="8" t="n">
        <v>0</v>
      </c>
      <c r="AL11" s="8" t="n">
        <v>0</v>
      </c>
      <c r="AM11" s="8" t="n">
        <v>8</v>
      </c>
      <c r="AN11" s="8" t="n">
        <v>315</v>
      </c>
      <c r="AO11" s="24" t="n">
        <f aca="false">SUM(M11,P11,S11,V11,Y11)</f>
        <v>1920</v>
      </c>
      <c r="AP11" s="8" t="n">
        <v>2312</v>
      </c>
    </row>
    <row r="12" customFormat="false" ht="32.25" hidden="false" customHeight="true" outlineLevel="0" collapsed="false">
      <c r="A12" s="25" t="n">
        <v>4</v>
      </c>
      <c r="B12" s="26" t="s">
        <v>44</v>
      </c>
      <c r="C12" s="8" t="n">
        <v>77</v>
      </c>
      <c r="D12" s="8" t="n">
        <v>75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19" t="n">
        <f aca="false">VLOOKUP($B12,招生数!A:F,5,FALSE())</f>
        <v>360</v>
      </c>
      <c r="K12" s="8" t="n">
        <v>4</v>
      </c>
      <c r="L12" s="8" t="n">
        <v>180</v>
      </c>
      <c r="M12" s="8" t="n">
        <v>180</v>
      </c>
      <c r="N12" s="8" t="n">
        <v>4</v>
      </c>
      <c r="O12" s="8" t="n">
        <v>195</v>
      </c>
      <c r="P12" s="8" t="n">
        <v>195</v>
      </c>
      <c r="Q12" s="8" t="n">
        <v>4</v>
      </c>
      <c r="R12" s="8" t="n">
        <v>204</v>
      </c>
      <c r="S12" s="8" t="n">
        <v>204</v>
      </c>
      <c r="T12" s="8" t="n">
        <v>4</v>
      </c>
      <c r="U12" s="8" t="n">
        <v>202</v>
      </c>
      <c r="V12" s="8" t="n">
        <v>202</v>
      </c>
      <c r="W12" s="8" t="n">
        <v>4</v>
      </c>
      <c r="X12" s="8" t="n">
        <v>216</v>
      </c>
      <c r="Y12" s="8" t="n">
        <v>214</v>
      </c>
      <c r="Z12" s="8" t="n">
        <v>4</v>
      </c>
      <c r="AA12" s="8" t="n">
        <v>221</v>
      </c>
      <c r="AB12" s="8" t="n">
        <v>221</v>
      </c>
      <c r="AC12" s="8" t="n">
        <v>24</v>
      </c>
      <c r="AD12" s="8" t="n">
        <v>1218</v>
      </c>
      <c r="AE12" s="23" t="n">
        <f aca="false">SUM(M12,P12,S12,V12,Y12)</f>
        <v>995</v>
      </c>
      <c r="AF12" s="8" t="n">
        <v>192</v>
      </c>
      <c r="AG12" s="8" t="n">
        <v>14</v>
      </c>
      <c r="AH12" s="8" t="n">
        <v>6</v>
      </c>
      <c r="AI12" s="8" t="n">
        <v>16</v>
      </c>
      <c r="AJ12" s="8" t="n">
        <v>2</v>
      </c>
      <c r="AK12" s="8" t="n">
        <v>0</v>
      </c>
      <c r="AL12" s="8" t="n">
        <v>0</v>
      </c>
      <c r="AM12" s="8" t="n">
        <v>6</v>
      </c>
      <c r="AN12" s="8" t="n">
        <v>200</v>
      </c>
      <c r="AO12" s="24" t="n">
        <f aca="false">SUM(M12,P12,S12,V12,Y12)</f>
        <v>995</v>
      </c>
      <c r="AP12" s="8" t="n">
        <v>1216</v>
      </c>
    </row>
    <row r="13" customFormat="false" ht="32.25" hidden="false" customHeight="true" outlineLevel="0" collapsed="false">
      <c r="A13" s="25" t="n">
        <v>5</v>
      </c>
      <c r="B13" s="26" t="s">
        <v>45</v>
      </c>
      <c r="C13" s="8" t="n">
        <v>160</v>
      </c>
      <c r="D13" s="8" t="n">
        <v>155</v>
      </c>
      <c r="E13" s="8" t="n">
        <v>4</v>
      </c>
      <c r="F13" s="8" t="n">
        <v>0</v>
      </c>
      <c r="G13" s="8" t="n">
        <v>0</v>
      </c>
      <c r="H13" s="8" t="n">
        <v>0</v>
      </c>
      <c r="I13" s="8" t="n">
        <v>0</v>
      </c>
      <c r="J13" s="19" t="n">
        <f aca="false">VLOOKUP($B13,招生数!A:F,5,FALSE())</f>
        <v>495</v>
      </c>
      <c r="K13" s="8" t="n">
        <v>11</v>
      </c>
      <c r="L13" s="8" t="n">
        <v>490</v>
      </c>
      <c r="M13" s="8" t="n">
        <v>494</v>
      </c>
      <c r="N13" s="8" t="n">
        <v>10</v>
      </c>
      <c r="O13" s="8" t="n">
        <v>487</v>
      </c>
      <c r="P13" s="8" t="n">
        <v>490</v>
      </c>
      <c r="Q13" s="8" t="n">
        <v>10</v>
      </c>
      <c r="R13" s="8" t="n">
        <v>521</v>
      </c>
      <c r="S13" s="8" t="n">
        <v>518</v>
      </c>
      <c r="T13" s="8" t="n">
        <v>8</v>
      </c>
      <c r="U13" s="8" t="n">
        <v>477</v>
      </c>
      <c r="V13" s="8" t="n">
        <v>474</v>
      </c>
      <c r="W13" s="8" t="n">
        <v>9</v>
      </c>
      <c r="X13" s="8" t="n">
        <v>521</v>
      </c>
      <c r="Y13" s="8" t="n">
        <v>520</v>
      </c>
      <c r="Z13" s="8" t="n">
        <v>9</v>
      </c>
      <c r="AA13" s="8" t="n">
        <v>498</v>
      </c>
      <c r="AB13" s="8" t="n">
        <v>495</v>
      </c>
      <c r="AC13" s="8" t="n">
        <v>57</v>
      </c>
      <c r="AD13" s="8" t="n">
        <v>2994</v>
      </c>
      <c r="AE13" s="23" t="n">
        <f aca="false">SUM(M13,P13,S13,V13,Y13)</f>
        <v>2496</v>
      </c>
      <c r="AF13" s="8" t="n">
        <v>481</v>
      </c>
      <c r="AG13" s="8" t="n">
        <v>17</v>
      </c>
      <c r="AH13" s="8" t="n">
        <v>2</v>
      </c>
      <c r="AI13" s="8" t="n">
        <v>20</v>
      </c>
      <c r="AJ13" s="8" t="n">
        <v>4</v>
      </c>
      <c r="AK13" s="8" t="n">
        <v>0</v>
      </c>
      <c r="AL13" s="8" t="n">
        <v>0</v>
      </c>
      <c r="AM13" s="8" t="n">
        <v>9</v>
      </c>
      <c r="AN13" s="8" t="n">
        <v>350</v>
      </c>
      <c r="AO13" s="24" t="n">
        <f aca="false">SUM(M13,P13,S13,V13,Y13)</f>
        <v>2496</v>
      </c>
      <c r="AP13" s="8" t="n">
        <v>2991</v>
      </c>
    </row>
    <row r="14" customFormat="false" ht="32.25" hidden="false" customHeight="true" outlineLevel="0" collapsed="false">
      <c r="A14" s="25" t="n">
        <v>6</v>
      </c>
      <c r="B14" s="26" t="s">
        <v>46</v>
      </c>
      <c r="C14" s="8" t="n">
        <v>110</v>
      </c>
      <c r="D14" s="8" t="n">
        <v>109</v>
      </c>
      <c r="E14" s="8" t="n">
        <v>3</v>
      </c>
      <c r="F14" s="8" t="n">
        <v>0</v>
      </c>
      <c r="G14" s="8" t="n">
        <v>3</v>
      </c>
      <c r="H14" s="8" t="n">
        <v>0</v>
      </c>
      <c r="I14" s="8" t="n">
        <v>0</v>
      </c>
      <c r="J14" s="19" t="n">
        <f aca="false">VLOOKUP($B14,招生数!A:F,5,FALSE())</f>
        <v>315</v>
      </c>
      <c r="K14" s="8" t="n">
        <v>9</v>
      </c>
      <c r="L14" s="8" t="n">
        <v>353</v>
      </c>
      <c r="M14" s="8" t="n">
        <v>339</v>
      </c>
      <c r="N14" s="8" t="n">
        <v>7</v>
      </c>
      <c r="O14" s="8" t="n">
        <v>333</v>
      </c>
      <c r="P14" s="8" t="n">
        <v>325</v>
      </c>
      <c r="Q14" s="8" t="n">
        <v>7</v>
      </c>
      <c r="R14" s="8" t="n">
        <v>379</v>
      </c>
      <c r="S14" s="8" t="n">
        <v>379</v>
      </c>
      <c r="T14" s="8" t="n">
        <v>7</v>
      </c>
      <c r="U14" s="8" t="n">
        <v>345</v>
      </c>
      <c r="V14" s="8" t="n">
        <v>339</v>
      </c>
      <c r="W14" s="8" t="n">
        <v>7</v>
      </c>
      <c r="X14" s="8" t="n">
        <v>408</v>
      </c>
      <c r="Y14" s="8" t="n">
        <v>403</v>
      </c>
      <c r="Z14" s="8" t="n">
        <v>7</v>
      </c>
      <c r="AA14" s="8" t="n">
        <v>389</v>
      </c>
      <c r="AB14" s="8" t="n">
        <v>386</v>
      </c>
      <c r="AC14" s="8" t="n">
        <v>44</v>
      </c>
      <c r="AD14" s="8" t="n">
        <v>2207</v>
      </c>
      <c r="AE14" s="23" t="n">
        <f aca="false">SUM(M14,P14,S14,V14,Y14)</f>
        <v>1785</v>
      </c>
      <c r="AF14" s="8" t="n">
        <v>654</v>
      </c>
      <c r="AG14" s="8" t="n">
        <v>22</v>
      </c>
      <c r="AH14" s="8" t="n">
        <v>12</v>
      </c>
      <c r="AI14" s="8" t="n">
        <v>58</v>
      </c>
      <c r="AJ14" s="8" t="n">
        <v>14</v>
      </c>
      <c r="AK14" s="8" t="n">
        <v>0</v>
      </c>
      <c r="AL14" s="8" t="n">
        <v>0</v>
      </c>
      <c r="AM14" s="8" t="n">
        <v>6</v>
      </c>
      <c r="AN14" s="8" t="n">
        <v>233</v>
      </c>
      <c r="AO14" s="24" t="n">
        <f aca="false">SUM(M14,P14,S14,V14,Y14)</f>
        <v>1785</v>
      </c>
      <c r="AP14" s="8" t="n">
        <v>2171</v>
      </c>
    </row>
    <row r="15" customFormat="false" ht="32.25" hidden="false" customHeight="true" outlineLevel="0" collapsed="false">
      <c r="A15" s="25" t="n">
        <v>7</v>
      </c>
      <c r="B15" s="26" t="s">
        <v>47</v>
      </c>
      <c r="C15" s="8" t="n">
        <v>173</v>
      </c>
      <c r="D15" s="8" t="n">
        <v>165</v>
      </c>
      <c r="E15" s="8" t="n">
        <v>4</v>
      </c>
      <c r="F15" s="8" t="n">
        <v>0</v>
      </c>
      <c r="G15" s="8" t="n">
        <v>0</v>
      </c>
      <c r="H15" s="8" t="n">
        <v>0</v>
      </c>
      <c r="I15" s="8" t="n">
        <v>0</v>
      </c>
      <c r="J15" s="19" t="n">
        <f aca="false">VLOOKUP($B15,招生数!A:F,5,FALSE())</f>
        <v>540</v>
      </c>
      <c r="K15" s="8" t="n">
        <v>12</v>
      </c>
      <c r="L15" s="8" t="n">
        <v>524</v>
      </c>
      <c r="M15" s="8" t="n">
        <v>540</v>
      </c>
      <c r="N15" s="8" t="n">
        <v>10</v>
      </c>
      <c r="O15" s="8" t="n">
        <v>498</v>
      </c>
      <c r="P15" s="8" t="n">
        <v>500</v>
      </c>
      <c r="Q15" s="8" t="n">
        <v>10</v>
      </c>
      <c r="R15" s="8" t="n">
        <v>567</v>
      </c>
      <c r="S15" s="8" t="n">
        <v>566</v>
      </c>
      <c r="T15" s="8" t="n">
        <v>10</v>
      </c>
      <c r="U15" s="8" t="n">
        <v>568</v>
      </c>
      <c r="V15" s="8" t="n">
        <v>573</v>
      </c>
      <c r="W15" s="8" t="n">
        <v>10</v>
      </c>
      <c r="X15" s="8" t="n">
        <v>613</v>
      </c>
      <c r="Y15" s="8" t="n">
        <v>617</v>
      </c>
      <c r="Z15" s="8" t="n">
        <v>10</v>
      </c>
      <c r="AA15" s="8" t="n">
        <v>531</v>
      </c>
      <c r="AB15" s="8" t="n">
        <v>531</v>
      </c>
      <c r="AC15" s="8" t="n">
        <v>62</v>
      </c>
      <c r="AD15" s="8" t="n">
        <v>3301</v>
      </c>
      <c r="AE15" s="23" t="n">
        <f aca="false">SUM(M15,P15,S15,V15,Y15)</f>
        <v>2796</v>
      </c>
      <c r="AF15" s="8" t="n">
        <v>861</v>
      </c>
      <c r="AG15" s="8" t="n">
        <v>53</v>
      </c>
      <c r="AH15" s="8" t="n">
        <v>0</v>
      </c>
      <c r="AI15" s="8" t="n">
        <v>27</v>
      </c>
      <c r="AJ15" s="8" t="n">
        <v>0</v>
      </c>
      <c r="AK15" s="8" t="n">
        <v>0</v>
      </c>
      <c r="AL15" s="8" t="n">
        <v>0</v>
      </c>
      <c r="AM15" s="8" t="n">
        <v>10</v>
      </c>
      <c r="AN15" s="8" t="n">
        <v>350</v>
      </c>
      <c r="AO15" s="24" t="n">
        <f aca="false">SUM(M15,P15,S15,V15,Y15)</f>
        <v>2796</v>
      </c>
      <c r="AP15" s="8" t="n">
        <v>3327</v>
      </c>
    </row>
    <row r="16" customFormat="false" ht="32.25" hidden="false" customHeight="true" outlineLevel="0" collapsed="false">
      <c r="A16" s="25" t="n">
        <v>38</v>
      </c>
      <c r="B16" s="26" t="s">
        <v>48</v>
      </c>
      <c r="C16" s="8" t="n">
        <v>68</v>
      </c>
      <c r="D16" s="8" t="n">
        <v>71</v>
      </c>
      <c r="E16" s="8" t="n">
        <v>0</v>
      </c>
      <c r="F16" s="8" t="n">
        <v>0</v>
      </c>
      <c r="G16" s="8" t="n">
        <v>3</v>
      </c>
      <c r="H16" s="8" t="n">
        <v>0</v>
      </c>
      <c r="I16" s="8" t="n">
        <v>0</v>
      </c>
      <c r="J16" s="19" t="n">
        <f aca="false">VLOOKUP($B16,招生数!A:F,5,FALSE())</f>
        <v>360</v>
      </c>
      <c r="K16" s="8" t="n">
        <v>8</v>
      </c>
      <c r="L16" s="8" t="n">
        <v>323</v>
      </c>
      <c r="M16" s="8" t="n">
        <v>323</v>
      </c>
      <c r="N16" s="8" t="n">
        <v>6</v>
      </c>
      <c r="O16" s="8" t="n">
        <v>317</v>
      </c>
      <c r="P16" s="8" t="n">
        <v>326</v>
      </c>
      <c r="Q16" s="8" t="n">
        <v>4</v>
      </c>
      <c r="R16" s="8" t="n">
        <v>238</v>
      </c>
      <c r="S16" s="8" t="n">
        <v>246</v>
      </c>
      <c r="T16" s="8" t="n">
        <v>4</v>
      </c>
      <c r="U16" s="8" t="n">
        <v>234</v>
      </c>
      <c r="V16" s="8" t="n">
        <v>241</v>
      </c>
      <c r="W16" s="8" t="n">
        <v>3</v>
      </c>
      <c r="X16" s="8" t="n">
        <v>155</v>
      </c>
      <c r="Y16" s="8" t="n">
        <v>158</v>
      </c>
      <c r="Z16" s="8" t="n">
        <v>3</v>
      </c>
      <c r="AA16" s="8" t="n">
        <v>152</v>
      </c>
      <c r="AB16" s="8" t="n">
        <v>153</v>
      </c>
      <c r="AC16" s="8" t="n">
        <v>28</v>
      </c>
      <c r="AD16" s="8" t="n">
        <v>1419</v>
      </c>
      <c r="AE16" s="23" t="n">
        <f aca="false">SUM(M16,P16,S16,V16,Y16)</f>
        <v>1294</v>
      </c>
      <c r="AF16" s="8" t="n">
        <v>241</v>
      </c>
      <c r="AG16" s="8" t="n">
        <v>39</v>
      </c>
      <c r="AH16" s="8" t="n">
        <v>7</v>
      </c>
      <c r="AI16" s="8" t="n">
        <v>11</v>
      </c>
      <c r="AJ16" s="8" t="n">
        <v>1</v>
      </c>
      <c r="AK16" s="8" t="n">
        <v>0</v>
      </c>
      <c r="AL16" s="8" t="n">
        <v>0</v>
      </c>
      <c r="AM16" s="8" t="n">
        <v>4</v>
      </c>
      <c r="AN16" s="8" t="n">
        <v>243</v>
      </c>
      <c r="AO16" s="24" t="n">
        <f aca="false">SUM(M16,P16,S16,V16,Y16)</f>
        <v>1294</v>
      </c>
      <c r="AP16" s="8" t="n">
        <v>1447</v>
      </c>
    </row>
    <row r="17" customFormat="false" ht="32.25" hidden="false" customHeight="true" outlineLevel="0" collapsed="false">
      <c r="A17" s="25" t="n">
        <v>8</v>
      </c>
      <c r="B17" s="26" t="s">
        <v>49</v>
      </c>
      <c r="C17" s="8" t="n">
        <v>94</v>
      </c>
      <c r="D17" s="8" t="n">
        <v>93</v>
      </c>
      <c r="E17" s="8" t="n">
        <v>4</v>
      </c>
      <c r="F17" s="8" t="n">
        <v>0</v>
      </c>
      <c r="G17" s="8" t="n">
        <v>0</v>
      </c>
      <c r="H17" s="8" t="n">
        <v>0</v>
      </c>
      <c r="I17" s="8" t="n">
        <v>0</v>
      </c>
      <c r="J17" s="19" t="n">
        <f aca="false">VLOOKUP($B17,招生数!A:F,5,FALSE())</f>
        <v>295</v>
      </c>
      <c r="K17" s="8" t="n">
        <v>6</v>
      </c>
      <c r="L17" s="8" t="n">
        <v>276</v>
      </c>
      <c r="M17" s="8" t="n">
        <v>274</v>
      </c>
      <c r="N17" s="8" t="n">
        <v>6</v>
      </c>
      <c r="O17" s="8" t="n">
        <v>271</v>
      </c>
      <c r="P17" s="8" t="n">
        <v>267</v>
      </c>
      <c r="Q17" s="8" t="n">
        <v>5</v>
      </c>
      <c r="R17" s="8" t="n">
        <v>227</v>
      </c>
      <c r="S17" s="8" t="n">
        <v>225</v>
      </c>
      <c r="T17" s="8" t="n">
        <v>5</v>
      </c>
      <c r="U17" s="8" t="n">
        <v>242</v>
      </c>
      <c r="V17" s="8" t="n">
        <v>242</v>
      </c>
      <c r="W17" s="8" t="n">
        <v>5</v>
      </c>
      <c r="X17" s="8" t="n">
        <v>246</v>
      </c>
      <c r="Y17" s="8" t="n">
        <v>248</v>
      </c>
      <c r="Z17" s="8" t="n">
        <v>5</v>
      </c>
      <c r="AA17" s="8" t="n">
        <v>273</v>
      </c>
      <c r="AB17" s="8" t="n">
        <v>274</v>
      </c>
      <c r="AC17" s="8" t="n">
        <v>32</v>
      </c>
      <c r="AD17" s="8" t="n">
        <v>1535</v>
      </c>
      <c r="AE17" s="23" t="n">
        <f aca="false">SUM(M17,P17,S17,V17,Y17)</f>
        <v>1256</v>
      </c>
      <c r="AF17" s="8" t="n">
        <v>144</v>
      </c>
      <c r="AG17" s="8" t="n">
        <v>14</v>
      </c>
      <c r="AH17" s="8" t="n">
        <v>3</v>
      </c>
      <c r="AI17" s="8" t="n">
        <v>19</v>
      </c>
      <c r="AJ17" s="8" t="n">
        <v>3</v>
      </c>
      <c r="AK17" s="8" t="n">
        <v>0</v>
      </c>
      <c r="AL17" s="8" t="n">
        <v>0</v>
      </c>
      <c r="AM17" s="8" t="n">
        <v>6</v>
      </c>
      <c r="AN17" s="8" t="n">
        <v>241</v>
      </c>
      <c r="AO17" s="24" t="n">
        <f aca="false">SUM(M17,P17,S17,V17,Y17)</f>
        <v>1256</v>
      </c>
      <c r="AP17" s="8" t="n">
        <v>1530</v>
      </c>
    </row>
    <row r="18" customFormat="false" ht="32.25" hidden="false" customHeight="true" outlineLevel="0" collapsed="false">
      <c r="A18" s="25" t="n">
        <v>9</v>
      </c>
      <c r="B18" s="27" t="s">
        <v>50</v>
      </c>
      <c r="C18" s="8" t="n">
        <v>121</v>
      </c>
      <c r="D18" s="8" t="n">
        <v>115</v>
      </c>
      <c r="E18" s="8" t="n">
        <v>3</v>
      </c>
      <c r="F18" s="8" t="n">
        <v>0</v>
      </c>
      <c r="G18" s="8" t="n">
        <v>0</v>
      </c>
      <c r="H18" s="8" t="n">
        <v>0</v>
      </c>
      <c r="I18" s="8" t="n">
        <v>4</v>
      </c>
      <c r="J18" s="19" t="n">
        <f aca="false">VLOOKUP($B18,招生数!A:F,5,FALSE())</f>
        <v>440</v>
      </c>
      <c r="K18" s="8" t="n">
        <v>10</v>
      </c>
      <c r="L18" s="8" t="n">
        <v>415</v>
      </c>
      <c r="M18" s="8" t="n">
        <v>413</v>
      </c>
      <c r="N18" s="8" t="n">
        <v>9</v>
      </c>
      <c r="O18" s="8" t="n">
        <v>361</v>
      </c>
      <c r="P18" s="8" t="n">
        <v>363</v>
      </c>
      <c r="Q18" s="8" t="n">
        <v>8</v>
      </c>
      <c r="R18" s="8" t="n">
        <v>330</v>
      </c>
      <c r="S18" s="8" t="n">
        <v>325</v>
      </c>
      <c r="T18" s="8" t="n">
        <v>7</v>
      </c>
      <c r="U18" s="8" t="n">
        <v>329</v>
      </c>
      <c r="V18" s="8" t="n">
        <v>332</v>
      </c>
      <c r="W18" s="8" t="n">
        <v>7</v>
      </c>
      <c r="X18" s="8" t="n">
        <v>375</v>
      </c>
      <c r="Y18" s="8" t="n">
        <v>375</v>
      </c>
      <c r="Z18" s="8" t="n">
        <v>6</v>
      </c>
      <c r="AA18" s="8" t="n">
        <v>313</v>
      </c>
      <c r="AB18" s="8" t="n">
        <v>315</v>
      </c>
      <c r="AC18" s="8" t="n">
        <v>47</v>
      </c>
      <c r="AD18" s="8" t="n">
        <v>2123</v>
      </c>
      <c r="AE18" s="23" t="n">
        <f aca="false">SUM(M18,P18,S18,V18,Y18)</f>
        <v>1808</v>
      </c>
      <c r="AF18" s="8" t="n">
        <v>125</v>
      </c>
      <c r="AG18" s="8" t="n">
        <v>30</v>
      </c>
      <c r="AH18" s="8" t="n">
        <v>10</v>
      </c>
      <c r="AI18" s="8" t="n">
        <v>30</v>
      </c>
      <c r="AJ18" s="8" t="n">
        <v>8</v>
      </c>
      <c r="AK18" s="8" t="n">
        <v>0</v>
      </c>
      <c r="AL18" s="8" t="n">
        <v>0</v>
      </c>
      <c r="AM18" s="8" t="n">
        <v>10</v>
      </c>
      <c r="AN18" s="8" t="n">
        <v>353</v>
      </c>
      <c r="AO18" s="24" t="n">
        <f aca="false">SUM(M18,P18,S18,V18,Y18)</f>
        <v>1808</v>
      </c>
      <c r="AP18" s="8" t="n">
        <v>2123</v>
      </c>
    </row>
    <row r="19" customFormat="false" ht="32.25" hidden="false" customHeight="true" outlineLevel="0" collapsed="false">
      <c r="A19" s="25" t="n">
        <v>10</v>
      </c>
      <c r="B19" s="27" t="s">
        <v>51</v>
      </c>
      <c r="C19" s="8" t="n">
        <v>51</v>
      </c>
      <c r="D19" s="8" t="n">
        <v>49</v>
      </c>
      <c r="E19" s="8" t="n">
        <v>3</v>
      </c>
      <c r="F19" s="8" t="n">
        <v>0</v>
      </c>
      <c r="G19" s="8" t="n">
        <v>0</v>
      </c>
      <c r="H19" s="8" t="n">
        <v>0</v>
      </c>
      <c r="I19" s="8" t="n">
        <v>0</v>
      </c>
      <c r="J19" s="19" t="n">
        <f aca="false">VLOOKUP($B19,招生数!A:F,5,FALSE())</f>
        <v>270</v>
      </c>
      <c r="K19" s="8" t="n">
        <v>4</v>
      </c>
      <c r="L19" s="8" t="n">
        <v>150</v>
      </c>
      <c r="M19" s="8" t="n">
        <v>150</v>
      </c>
      <c r="N19" s="8" t="n">
        <v>3</v>
      </c>
      <c r="O19" s="8" t="n">
        <v>110</v>
      </c>
      <c r="P19" s="8" t="n">
        <v>117</v>
      </c>
      <c r="Q19" s="8" t="n">
        <v>3</v>
      </c>
      <c r="R19" s="8" t="n">
        <v>111</v>
      </c>
      <c r="S19" s="8" t="n">
        <v>113</v>
      </c>
      <c r="T19" s="8" t="n">
        <v>3</v>
      </c>
      <c r="U19" s="8" t="n">
        <v>129</v>
      </c>
      <c r="V19" s="8" t="n">
        <v>129</v>
      </c>
      <c r="W19" s="8" t="n">
        <v>4</v>
      </c>
      <c r="X19" s="8" t="n">
        <v>129</v>
      </c>
      <c r="Y19" s="8" t="n">
        <v>131</v>
      </c>
      <c r="Z19" s="8" t="n">
        <v>4</v>
      </c>
      <c r="AA19" s="8" t="n">
        <v>145</v>
      </c>
      <c r="AB19" s="8" t="n">
        <v>144</v>
      </c>
      <c r="AC19" s="8" t="n">
        <v>21</v>
      </c>
      <c r="AD19" s="8" t="n">
        <v>774</v>
      </c>
      <c r="AE19" s="23" t="n">
        <f aca="false">SUM(M19,P19,S19,V19,Y19)</f>
        <v>640</v>
      </c>
      <c r="AF19" s="8" t="n">
        <v>29</v>
      </c>
      <c r="AG19" s="8" t="n">
        <v>22</v>
      </c>
      <c r="AH19" s="8" t="n">
        <v>2</v>
      </c>
      <c r="AI19" s="8" t="n">
        <v>12</v>
      </c>
      <c r="AJ19" s="8" t="n">
        <v>0</v>
      </c>
      <c r="AK19" s="8" t="n">
        <v>0</v>
      </c>
      <c r="AL19" s="8" t="n">
        <v>0</v>
      </c>
      <c r="AM19" s="8" t="n">
        <v>4</v>
      </c>
      <c r="AN19" s="8" t="n">
        <v>146</v>
      </c>
      <c r="AO19" s="24" t="n">
        <f aca="false">SUM(M19,P19,S19,V19,Y19)</f>
        <v>640</v>
      </c>
      <c r="AP19" s="8" t="n">
        <v>784</v>
      </c>
    </row>
    <row r="20" customFormat="false" ht="32.25" hidden="false" customHeight="true" outlineLevel="0" collapsed="false">
      <c r="A20" s="25" t="n">
        <v>11</v>
      </c>
      <c r="B20" s="27" t="s">
        <v>52</v>
      </c>
      <c r="C20" s="8" t="n">
        <v>87</v>
      </c>
      <c r="D20" s="8" t="n">
        <v>82</v>
      </c>
      <c r="E20" s="8" t="n">
        <v>3</v>
      </c>
      <c r="F20" s="8" t="n">
        <v>0</v>
      </c>
      <c r="G20" s="8" t="n">
        <v>0</v>
      </c>
      <c r="H20" s="8" t="n">
        <v>0</v>
      </c>
      <c r="I20" s="8" t="n">
        <v>1</v>
      </c>
      <c r="J20" s="19" t="n">
        <f aca="false">VLOOKUP($B20,招生数!A:F,5,FALSE())</f>
        <v>300</v>
      </c>
      <c r="K20" s="8" t="n">
        <v>7</v>
      </c>
      <c r="L20" s="8" t="n">
        <v>257</v>
      </c>
      <c r="M20" s="8" t="n">
        <v>262</v>
      </c>
      <c r="N20" s="8" t="n">
        <v>7</v>
      </c>
      <c r="O20" s="8" t="n">
        <v>294</v>
      </c>
      <c r="P20" s="8" t="n">
        <v>290</v>
      </c>
      <c r="Q20" s="8" t="n">
        <v>6</v>
      </c>
      <c r="R20" s="8" t="n">
        <v>244</v>
      </c>
      <c r="S20" s="8" t="n">
        <v>238</v>
      </c>
      <c r="T20" s="8" t="n">
        <v>5</v>
      </c>
      <c r="U20" s="8" t="n">
        <v>247</v>
      </c>
      <c r="V20" s="8" t="n">
        <v>252</v>
      </c>
      <c r="W20" s="8" t="n">
        <v>6</v>
      </c>
      <c r="X20" s="8" t="n">
        <v>233</v>
      </c>
      <c r="Y20" s="8" t="n">
        <v>235</v>
      </c>
      <c r="Z20" s="8" t="n">
        <v>6</v>
      </c>
      <c r="AA20" s="8" t="n">
        <v>256</v>
      </c>
      <c r="AB20" s="8" t="n">
        <v>259</v>
      </c>
      <c r="AC20" s="8" t="n">
        <v>37</v>
      </c>
      <c r="AD20" s="8" t="n">
        <v>1531</v>
      </c>
      <c r="AE20" s="23" t="n">
        <f aca="false">SUM(M20,P20,S20,V20,Y20)</f>
        <v>1277</v>
      </c>
      <c r="AF20" s="8" t="n">
        <v>41</v>
      </c>
      <c r="AG20" s="8" t="n">
        <v>22</v>
      </c>
      <c r="AH20" s="8" t="n">
        <v>1</v>
      </c>
      <c r="AI20" s="8" t="n">
        <v>17</v>
      </c>
      <c r="AJ20" s="8" t="n">
        <v>0</v>
      </c>
      <c r="AK20" s="8" t="n">
        <v>0</v>
      </c>
      <c r="AL20" s="8" t="n">
        <v>0</v>
      </c>
      <c r="AM20" s="8" t="n">
        <v>2</v>
      </c>
      <c r="AN20" s="8" t="n">
        <v>78</v>
      </c>
      <c r="AO20" s="24" t="n">
        <f aca="false">SUM(M20,P20,S20,V20,Y20)</f>
        <v>1277</v>
      </c>
      <c r="AP20" s="8" t="n">
        <v>1536</v>
      </c>
    </row>
    <row r="21" customFormat="false" ht="32.25" hidden="false" customHeight="true" outlineLevel="0" collapsed="false">
      <c r="A21" s="25" t="n">
        <v>12</v>
      </c>
      <c r="B21" s="27" t="s">
        <v>53</v>
      </c>
      <c r="C21" s="8" t="n">
        <v>38</v>
      </c>
      <c r="D21" s="8" t="n">
        <v>40</v>
      </c>
      <c r="E21" s="8" t="n">
        <v>0</v>
      </c>
      <c r="F21" s="8" t="n">
        <v>1</v>
      </c>
      <c r="G21" s="8" t="n">
        <v>3</v>
      </c>
      <c r="H21" s="8" t="n">
        <v>0</v>
      </c>
      <c r="I21" s="8" t="n">
        <v>0</v>
      </c>
      <c r="J21" s="19" t="n">
        <f aca="false">VLOOKUP($B21,招生数!A:F,5,FALSE())</f>
        <v>60</v>
      </c>
      <c r="K21" s="8" t="n">
        <v>2</v>
      </c>
      <c r="L21" s="8" t="n">
        <v>58</v>
      </c>
      <c r="M21" s="8" t="n">
        <v>57</v>
      </c>
      <c r="N21" s="8" t="n">
        <v>4</v>
      </c>
      <c r="O21" s="8" t="n">
        <v>84</v>
      </c>
      <c r="P21" s="8" t="n">
        <v>85</v>
      </c>
      <c r="Q21" s="8" t="n">
        <v>3</v>
      </c>
      <c r="R21" s="8" t="n">
        <v>73</v>
      </c>
      <c r="S21" s="8" t="n">
        <v>72</v>
      </c>
      <c r="T21" s="8" t="n">
        <v>2</v>
      </c>
      <c r="U21" s="8" t="n">
        <v>72</v>
      </c>
      <c r="V21" s="8" t="n">
        <v>72</v>
      </c>
      <c r="W21" s="8" t="n">
        <v>2</v>
      </c>
      <c r="X21" s="8" t="n">
        <v>67</v>
      </c>
      <c r="Y21" s="8" t="n">
        <v>67</v>
      </c>
      <c r="Z21" s="8" t="n">
        <v>2</v>
      </c>
      <c r="AA21" s="8" t="n">
        <v>77</v>
      </c>
      <c r="AB21" s="8" t="n">
        <v>77</v>
      </c>
      <c r="AC21" s="8" t="n">
        <v>15</v>
      </c>
      <c r="AD21" s="8" t="n">
        <v>431</v>
      </c>
      <c r="AE21" s="23" t="n">
        <f aca="false">SUM(M21,P21,S21,V21,Y21)</f>
        <v>353</v>
      </c>
      <c r="AF21" s="8" t="n">
        <v>6</v>
      </c>
      <c r="AG21" s="8" t="n">
        <v>4</v>
      </c>
      <c r="AH21" s="8" t="n">
        <v>3</v>
      </c>
      <c r="AI21" s="8" t="n">
        <v>5</v>
      </c>
      <c r="AJ21" s="8" t="n">
        <v>0</v>
      </c>
      <c r="AK21" s="8" t="n">
        <v>0</v>
      </c>
      <c r="AL21" s="8" t="n">
        <v>0</v>
      </c>
      <c r="AM21" s="8" t="n">
        <v>6</v>
      </c>
      <c r="AN21" s="8" t="n">
        <v>182</v>
      </c>
      <c r="AO21" s="24" t="n">
        <f aca="false">SUM(M21,P21,S21,V21,Y21)</f>
        <v>353</v>
      </c>
      <c r="AP21" s="8" t="n">
        <v>430</v>
      </c>
    </row>
    <row r="22" customFormat="false" ht="32.25" hidden="false" customHeight="true" outlineLevel="0" collapsed="false">
      <c r="A22" s="25" t="n">
        <v>13</v>
      </c>
      <c r="B22" s="27" t="s">
        <v>54</v>
      </c>
      <c r="C22" s="8" t="n">
        <v>51</v>
      </c>
      <c r="D22" s="8" t="n">
        <v>48</v>
      </c>
      <c r="E22" s="8" t="n">
        <v>2</v>
      </c>
      <c r="F22" s="8" t="n">
        <v>0</v>
      </c>
      <c r="G22" s="8" t="n">
        <v>1</v>
      </c>
      <c r="H22" s="8" t="n">
        <v>0</v>
      </c>
      <c r="I22" s="8" t="n">
        <v>1</v>
      </c>
      <c r="J22" s="19" t="n">
        <f aca="false">VLOOKUP($B22,招生数!A:F,5,FALSE())</f>
        <v>100</v>
      </c>
      <c r="K22" s="8" t="n">
        <v>4</v>
      </c>
      <c r="L22" s="8" t="n">
        <v>113</v>
      </c>
      <c r="M22" s="8" t="n">
        <v>112</v>
      </c>
      <c r="N22" s="8" t="n">
        <v>4</v>
      </c>
      <c r="O22" s="8" t="n">
        <v>123</v>
      </c>
      <c r="P22" s="8" t="n">
        <v>125</v>
      </c>
      <c r="Q22" s="8" t="n">
        <v>3</v>
      </c>
      <c r="R22" s="8" t="n">
        <v>122</v>
      </c>
      <c r="S22" s="8" t="n">
        <v>121</v>
      </c>
      <c r="T22" s="8" t="n">
        <v>3</v>
      </c>
      <c r="U22" s="8" t="n">
        <v>124</v>
      </c>
      <c r="V22" s="8" t="n">
        <v>125</v>
      </c>
      <c r="W22" s="8" t="n">
        <v>3</v>
      </c>
      <c r="X22" s="8" t="n">
        <v>126</v>
      </c>
      <c r="Y22" s="8" t="n">
        <v>126</v>
      </c>
      <c r="Z22" s="8" t="n">
        <v>4</v>
      </c>
      <c r="AA22" s="8" t="n">
        <v>148</v>
      </c>
      <c r="AB22" s="8" t="n">
        <v>147</v>
      </c>
      <c r="AC22" s="8" t="n">
        <v>21</v>
      </c>
      <c r="AD22" s="8" t="n">
        <v>756</v>
      </c>
      <c r="AE22" s="23" t="n">
        <f aca="false">SUM(M22,P22,S22,V22,Y22)</f>
        <v>609</v>
      </c>
      <c r="AF22" s="8" t="n">
        <v>35</v>
      </c>
      <c r="AG22" s="8" t="n">
        <v>9</v>
      </c>
      <c r="AH22" s="8" t="n">
        <v>6</v>
      </c>
      <c r="AI22" s="8" t="n">
        <v>9</v>
      </c>
      <c r="AJ22" s="8" t="n">
        <v>2</v>
      </c>
      <c r="AK22" s="8" t="n">
        <v>0</v>
      </c>
      <c r="AL22" s="8" t="n">
        <v>0</v>
      </c>
      <c r="AM22" s="8" t="n">
        <v>6</v>
      </c>
      <c r="AN22" s="8" t="n">
        <v>184</v>
      </c>
      <c r="AO22" s="24" t="n">
        <f aca="false">SUM(M22,P22,S22,V22,Y22)</f>
        <v>609</v>
      </c>
      <c r="AP22" s="8" t="n">
        <v>756</v>
      </c>
    </row>
    <row r="23" customFormat="false" ht="32.25" hidden="false" customHeight="true" outlineLevel="0" collapsed="false">
      <c r="A23" s="25" t="n">
        <v>14</v>
      </c>
      <c r="B23" s="27" t="s">
        <v>55</v>
      </c>
      <c r="C23" s="8" t="n">
        <v>56</v>
      </c>
      <c r="D23" s="8" t="n">
        <v>53</v>
      </c>
      <c r="E23" s="8" t="n">
        <v>1</v>
      </c>
      <c r="F23" s="8" t="n">
        <v>1</v>
      </c>
      <c r="G23" s="8" t="n">
        <v>0</v>
      </c>
      <c r="H23" s="8" t="n">
        <v>1</v>
      </c>
      <c r="I23" s="8" t="n">
        <v>0</v>
      </c>
      <c r="J23" s="19" t="n">
        <f aca="false">VLOOKUP($B23,招生数!A:F,5,FALSE())</f>
        <v>160</v>
      </c>
      <c r="K23" s="8" t="n">
        <v>4</v>
      </c>
      <c r="L23" s="8" t="n">
        <v>132</v>
      </c>
      <c r="M23" s="8" t="n">
        <v>130</v>
      </c>
      <c r="N23" s="8" t="n">
        <v>4</v>
      </c>
      <c r="O23" s="8" t="n">
        <v>128</v>
      </c>
      <c r="P23" s="8" t="n">
        <v>127</v>
      </c>
      <c r="Q23" s="8" t="n">
        <v>4</v>
      </c>
      <c r="R23" s="8" t="n">
        <v>134</v>
      </c>
      <c r="S23" s="8" t="n">
        <v>131</v>
      </c>
      <c r="T23" s="8" t="n">
        <v>4</v>
      </c>
      <c r="U23" s="8" t="n">
        <v>174</v>
      </c>
      <c r="V23" s="8" t="n">
        <v>176</v>
      </c>
      <c r="W23" s="8" t="n">
        <v>4</v>
      </c>
      <c r="X23" s="8" t="n">
        <v>147</v>
      </c>
      <c r="Y23" s="8" t="n">
        <v>152</v>
      </c>
      <c r="Z23" s="8" t="n">
        <v>4</v>
      </c>
      <c r="AA23" s="8" t="n">
        <v>165</v>
      </c>
      <c r="AB23" s="8" t="n">
        <v>168</v>
      </c>
      <c r="AC23" s="8" t="n">
        <v>24</v>
      </c>
      <c r="AD23" s="8" t="n">
        <v>880</v>
      </c>
      <c r="AE23" s="23" t="n">
        <f aca="false">SUM(M23,P23,S23,V23,Y23)</f>
        <v>716</v>
      </c>
      <c r="AF23" s="8" t="n">
        <v>27</v>
      </c>
      <c r="AG23" s="8" t="n">
        <v>18</v>
      </c>
      <c r="AH23" s="8" t="n">
        <v>11</v>
      </c>
      <c r="AI23" s="8" t="n">
        <v>14</v>
      </c>
      <c r="AJ23" s="8" t="n">
        <v>0</v>
      </c>
      <c r="AK23" s="8" t="n">
        <v>0</v>
      </c>
      <c r="AL23" s="8" t="n">
        <v>0</v>
      </c>
      <c r="AM23" s="8" t="n">
        <v>7</v>
      </c>
      <c r="AN23" s="8" t="n">
        <v>208</v>
      </c>
      <c r="AO23" s="24" t="n">
        <f aca="false">SUM(M23,P23,S23,V23,Y23)</f>
        <v>716</v>
      </c>
      <c r="AP23" s="8" t="n">
        <v>884</v>
      </c>
    </row>
    <row r="24" customFormat="false" ht="37.5" hidden="false" customHeight="true" outlineLevel="0" collapsed="false">
      <c r="A24" s="25" t="n">
        <v>15</v>
      </c>
      <c r="B24" s="27" t="s">
        <v>56</v>
      </c>
      <c r="C24" s="8" t="n">
        <v>71</v>
      </c>
      <c r="D24" s="8" t="n">
        <v>65</v>
      </c>
      <c r="E24" s="8" t="n">
        <v>1</v>
      </c>
      <c r="F24" s="8" t="n">
        <v>1</v>
      </c>
      <c r="G24" s="8" t="n">
        <v>1</v>
      </c>
      <c r="H24" s="8" t="n">
        <v>0</v>
      </c>
      <c r="I24" s="8" t="n">
        <v>0</v>
      </c>
      <c r="J24" s="19" t="n">
        <f aca="false">VLOOKUP($B24,招生数!A:F,5,FALSE())</f>
        <v>200</v>
      </c>
      <c r="K24" s="8" t="n">
        <v>4</v>
      </c>
      <c r="L24" s="8" t="n">
        <v>160</v>
      </c>
      <c r="M24" s="8" t="n">
        <v>158</v>
      </c>
      <c r="N24" s="8" t="n">
        <v>4</v>
      </c>
      <c r="O24" s="8" t="n">
        <v>156</v>
      </c>
      <c r="P24" s="8" t="n">
        <v>155</v>
      </c>
      <c r="Q24" s="8" t="n">
        <v>5</v>
      </c>
      <c r="R24" s="8" t="n">
        <v>212</v>
      </c>
      <c r="S24" s="8" t="n">
        <v>207</v>
      </c>
      <c r="T24" s="8" t="n">
        <v>4</v>
      </c>
      <c r="U24" s="8" t="n">
        <v>163</v>
      </c>
      <c r="V24" s="8" t="n">
        <v>163</v>
      </c>
      <c r="W24" s="8" t="n">
        <v>4</v>
      </c>
      <c r="X24" s="8" t="n">
        <v>181</v>
      </c>
      <c r="Y24" s="8" t="n">
        <v>183</v>
      </c>
      <c r="Z24" s="8" t="n">
        <v>4</v>
      </c>
      <c r="AA24" s="8" t="n">
        <v>171</v>
      </c>
      <c r="AB24" s="8" t="n">
        <v>171</v>
      </c>
      <c r="AC24" s="8" t="n">
        <v>25</v>
      </c>
      <c r="AD24" s="8" t="n">
        <v>1043</v>
      </c>
      <c r="AE24" s="23" t="n">
        <f aca="false">SUM(M24,P24,S24,V24,Y24)</f>
        <v>866</v>
      </c>
      <c r="AF24" s="8" t="n">
        <v>42</v>
      </c>
      <c r="AG24" s="8" t="n">
        <v>7</v>
      </c>
      <c r="AH24" s="8" t="n">
        <v>4</v>
      </c>
      <c r="AI24" s="8" t="n">
        <v>13</v>
      </c>
      <c r="AJ24" s="8" t="n">
        <v>3</v>
      </c>
      <c r="AK24" s="8" t="n">
        <v>0</v>
      </c>
      <c r="AL24" s="8" t="n">
        <v>0</v>
      </c>
      <c r="AM24" s="8" t="n">
        <v>6</v>
      </c>
      <c r="AN24" s="8" t="n">
        <v>256</v>
      </c>
      <c r="AO24" s="24" t="n">
        <f aca="false">SUM(M24,P24,S24,V24,Y24)</f>
        <v>866</v>
      </c>
      <c r="AP24" s="8" t="n">
        <v>1037</v>
      </c>
    </row>
    <row r="25" customFormat="false" ht="32.25" hidden="false" customHeight="true" outlineLevel="0" collapsed="false">
      <c r="A25" s="25" t="n">
        <v>16</v>
      </c>
      <c r="B25" s="27" t="s">
        <v>57</v>
      </c>
      <c r="C25" s="8" t="n">
        <v>82</v>
      </c>
      <c r="D25" s="8" t="n">
        <v>78</v>
      </c>
      <c r="E25" s="8" t="n">
        <v>4</v>
      </c>
      <c r="F25" s="8" t="n">
        <v>0</v>
      </c>
      <c r="G25" s="8" t="n">
        <v>0</v>
      </c>
      <c r="H25" s="8" t="n">
        <v>1</v>
      </c>
      <c r="I25" s="8" t="n">
        <v>0</v>
      </c>
      <c r="J25" s="19" t="n">
        <f aca="false">VLOOKUP($B25,招生数!A:F,5,FALSE())</f>
        <v>240</v>
      </c>
      <c r="K25" s="8" t="n">
        <v>7</v>
      </c>
      <c r="L25" s="8" t="n">
        <v>222</v>
      </c>
      <c r="M25" s="8" t="n">
        <v>222</v>
      </c>
      <c r="N25" s="8" t="n">
        <v>6</v>
      </c>
      <c r="O25" s="8" t="n">
        <v>191</v>
      </c>
      <c r="P25" s="8" t="n">
        <v>190</v>
      </c>
      <c r="Q25" s="8" t="n">
        <v>5</v>
      </c>
      <c r="R25" s="8" t="n">
        <v>180</v>
      </c>
      <c r="S25" s="8" t="n">
        <v>182</v>
      </c>
      <c r="T25" s="8" t="n">
        <v>6</v>
      </c>
      <c r="U25" s="8" t="n">
        <v>223</v>
      </c>
      <c r="V25" s="8" t="n">
        <v>221</v>
      </c>
      <c r="W25" s="8" t="n">
        <v>5</v>
      </c>
      <c r="X25" s="8" t="n">
        <v>218</v>
      </c>
      <c r="Y25" s="8" t="n">
        <v>215</v>
      </c>
      <c r="Z25" s="8" t="n">
        <v>6</v>
      </c>
      <c r="AA25" s="8" t="n">
        <v>235</v>
      </c>
      <c r="AB25" s="8" t="n">
        <v>232</v>
      </c>
      <c r="AC25" s="8" t="n">
        <v>35</v>
      </c>
      <c r="AD25" s="8" t="n">
        <v>1269</v>
      </c>
      <c r="AE25" s="23" t="n">
        <f aca="false">SUM(M25,P25,S25,V25,Y25)</f>
        <v>1030</v>
      </c>
      <c r="AF25" s="8" t="n">
        <v>13</v>
      </c>
      <c r="AG25" s="8" t="n">
        <v>10</v>
      </c>
      <c r="AH25" s="8" t="n">
        <v>5</v>
      </c>
      <c r="AI25" s="8" t="n">
        <v>17</v>
      </c>
      <c r="AJ25" s="8" t="n">
        <v>3</v>
      </c>
      <c r="AK25" s="8" t="n">
        <v>0</v>
      </c>
      <c r="AL25" s="8" t="n">
        <v>0</v>
      </c>
      <c r="AM25" s="8" t="n">
        <v>8</v>
      </c>
      <c r="AN25" s="8" t="n">
        <v>268</v>
      </c>
      <c r="AO25" s="24" t="n">
        <f aca="false">SUM(M25,P25,S25,V25,Y25)</f>
        <v>1030</v>
      </c>
      <c r="AP25" s="8" t="n">
        <v>1262</v>
      </c>
    </row>
    <row r="26" customFormat="false" ht="32.25" hidden="false" customHeight="true" outlineLevel="0" collapsed="false">
      <c r="A26" s="25" t="n">
        <v>17</v>
      </c>
      <c r="B26" s="27" t="s">
        <v>58</v>
      </c>
      <c r="C26" s="8" t="n">
        <v>48</v>
      </c>
      <c r="D26" s="8" t="n">
        <v>46</v>
      </c>
      <c r="E26" s="8" t="n">
        <v>0</v>
      </c>
      <c r="F26" s="8" t="n">
        <v>0</v>
      </c>
      <c r="G26" s="8" t="n">
        <v>1</v>
      </c>
      <c r="H26" s="8" t="n">
        <v>1</v>
      </c>
      <c r="I26" s="8" t="n">
        <v>0</v>
      </c>
      <c r="J26" s="19" t="n">
        <f aca="false">VLOOKUP($B26,招生数!A:F,5,FALSE())</f>
        <v>110</v>
      </c>
      <c r="K26" s="8" t="n">
        <v>3</v>
      </c>
      <c r="L26" s="8" t="n">
        <v>83</v>
      </c>
      <c r="M26" s="8" t="n">
        <v>83</v>
      </c>
      <c r="N26" s="8" t="n">
        <v>3</v>
      </c>
      <c r="O26" s="8" t="n">
        <v>114</v>
      </c>
      <c r="P26" s="8" t="n">
        <v>112</v>
      </c>
      <c r="Q26" s="8" t="n">
        <v>3</v>
      </c>
      <c r="R26" s="8" t="n">
        <v>103</v>
      </c>
      <c r="S26" s="8" t="n">
        <v>101</v>
      </c>
      <c r="T26" s="8" t="n">
        <v>4</v>
      </c>
      <c r="U26" s="8" t="n">
        <v>126</v>
      </c>
      <c r="V26" s="8" t="n">
        <v>121</v>
      </c>
      <c r="W26" s="8" t="n">
        <v>4</v>
      </c>
      <c r="X26" s="8" t="n">
        <v>119</v>
      </c>
      <c r="Y26" s="8" t="n">
        <v>116</v>
      </c>
      <c r="Z26" s="8" t="n">
        <v>3</v>
      </c>
      <c r="AA26" s="8" t="n">
        <v>118</v>
      </c>
      <c r="AB26" s="8" t="n">
        <v>117</v>
      </c>
      <c r="AC26" s="8" t="n">
        <v>20</v>
      </c>
      <c r="AD26" s="8" t="n">
        <v>663</v>
      </c>
      <c r="AE26" s="23" t="n">
        <f aca="false">SUM(M26,P26,S26,V26,Y26)</f>
        <v>533</v>
      </c>
      <c r="AF26" s="8" t="n">
        <v>80</v>
      </c>
      <c r="AG26" s="8" t="n">
        <v>4</v>
      </c>
      <c r="AH26" s="8" t="n">
        <v>0</v>
      </c>
      <c r="AI26" s="8" t="n">
        <v>17</v>
      </c>
      <c r="AJ26" s="8" t="n">
        <v>3</v>
      </c>
      <c r="AK26" s="8" t="n">
        <v>0</v>
      </c>
      <c r="AL26" s="8" t="n">
        <v>0</v>
      </c>
      <c r="AM26" s="8" t="n">
        <v>4</v>
      </c>
      <c r="AN26" s="8" t="n">
        <v>152</v>
      </c>
      <c r="AO26" s="24" t="n">
        <f aca="false">SUM(M26,P26,S26,V26,Y26)</f>
        <v>533</v>
      </c>
      <c r="AP26" s="8" t="n">
        <v>650</v>
      </c>
    </row>
    <row r="27" customFormat="false" ht="32.25" hidden="false" customHeight="true" outlineLevel="0" collapsed="false">
      <c r="A27" s="25" t="n">
        <v>18</v>
      </c>
      <c r="B27" s="27" t="s">
        <v>59</v>
      </c>
      <c r="C27" s="8" t="n">
        <v>50</v>
      </c>
      <c r="D27" s="8" t="n">
        <v>47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19" t="n">
        <f aca="false">VLOOKUP($B27,招生数!A:F,5,FALSE())</f>
        <v>100</v>
      </c>
      <c r="K27" s="8" t="n">
        <v>5</v>
      </c>
      <c r="L27" s="8" t="n">
        <v>83</v>
      </c>
      <c r="M27" s="8" t="n">
        <v>82</v>
      </c>
      <c r="N27" s="8" t="n">
        <v>5</v>
      </c>
      <c r="O27" s="8" t="n">
        <v>96</v>
      </c>
      <c r="P27" s="8" t="n">
        <v>93</v>
      </c>
      <c r="Q27" s="8" t="n">
        <v>3</v>
      </c>
      <c r="R27" s="8" t="n">
        <v>79</v>
      </c>
      <c r="S27" s="8" t="n">
        <v>79</v>
      </c>
      <c r="T27" s="8" t="n">
        <v>2</v>
      </c>
      <c r="U27" s="8" t="n">
        <v>95</v>
      </c>
      <c r="V27" s="8" t="n">
        <v>97</v>
      </c>
      <c r="W27" s="8" t="n">
        <v>2</v>
      </c>
      <c r="X27" s="8" t="n">
        <v>95</v>
      </c>
      <c r="Y27" s="8" t="n">
        <v>96</v>
      </c>
      <c r="Z27" s="8" t="n">
        <v>3</v>
      </c>
      <c r="AA27" s="8" t="n">
        <v>95</v>
      </c>
      <c r="AB27" s="8" t="n">
        <v>95</v>
      </c>
      <c r="AC27" s="8" t="n">
        <v>20</v>
      </c>
      <c r="AD27" s="8" t="n">
        <v>543</v>
      </c>
      <c r="AE27" s="23" t="n">
        <f aca="false">SUM(M27,P27,S27,V27,Y27)</f>
        <v>447</v>
      </c>
      <c r="AF27" s="8" t="n">
        <v>20</v>
      </c>
      <c r="AG27" s="8" t="n">
        <v>5</v>
      </c>
      <c r="AH27" s="8" t="n">
        <v>0</v>
      </c>
      <c r="AI27" s="8" t="n">
        <v>6</v>
      </c>
      <c r="AJ27" s="8" t="n">
        <v>0</v>
      </c>
      <c r="AK27" s="8" t="n">
        <v>0</v>
      </c>
      <c r="AL27" s="8" t="n">
        <v>0</v>
      </c>
      <c r="AM27" s="8" t="n">
        <v>4</v>
      </c>
      <c r="AN27" s="8" t="n">
        <v>176</v>
      </c>
      <c r="AO27" s="24" t="n">
        <f aca="false">SUM(M27,P27,S27,V27,Y27)</f>
        <v>447</v>
      </c>
      <c r="AP27" s="8" t="n">
        <v>542</v>
      </c>
    </row>
    <row r="28" customFormat="false" ht="32.25" hidden="false" customHeight="true" outlineLevel="0" collapsed="false">
      <c r="A28" s="25" t="n">
        <v>19</v>
      </c>
      <c r="B28" s="27" t="s">
        <v>60</v>
      </c>
      <c r="C28" s="8" t="n">
        <v>57</v>
      </c>
      <c r="D28" s="8" t="n">
        <v>56</v>
      </c>
      <c r="E28" s="8" t="n">
        <v>4</v>
      </c>
      <c r="F28" s="8" t="n">
        <v>1</v>
      </c>
      <c r="G28" s="8" t="n">
        <v>0</v>
      </c>
      <c r="H28" s="8" t="n">
        <v>0</v>
      </c>
      <c r="I28" s="8" t="n">
        <v>0</v>
      </c>
      <c r="J28" s="19" t="n">
        <f aca="false">VLOOKUP($B28,招生数!A:F,5,FALSE())</f>
        <v>100</v>
      </c>
      <c r="K28" s="8" t="n">
        <v>4</v>
      </c>
      <c r="L28" s="8" t="n">
        <v>100</v>
      </c>
      <c r="M28" s="8" t="n">
        <v>100</v>
      </c>
      <c r="N28" s="8" t="n">
        <v>2</v>
      </c>
      <c r="O28" s="8" t="n">
        <v>80</v>
      </c>
      <c r="P28" s="8" t="n">
        <v>79</v>
      </c>
      <c r="Q28" s="8" t="n">
        <v>4</v>
      </c>
      <c r="R28" s="8" t="n">
        <v>92</v>
      </c>
      <c r="S28" s="8" t="n">
        <v>91</v>
      </c>
      <c r="T28" s="8" t="n">
        <v>2</v>
      </c>
      <c r="U28" s="8" t="n">
        <v>98</v>
      </c>
      <c r="V28" s="8" t="n">
        <v>98</v>
      </c>
      <c r="W28" s="8" t="n">
        <v>4</v>
      </c>
      <c r="X28" s="8" t="n">
        <v>91</v>
      </c>
      <c r="Y28" s="8" t="n">
        <v>87</v>
      </c>
      <c r="Z28" s="8" t="n">
        <v>5</v>
      </c>
      <c r="AA28" s="8" t="n">
        <v>130</v>
      </c>
      <c r="AB28" s="8" t="n">
        <v>132</v>
      </c>
      <c r="AC28" s="8" t="n">
        <v>21</v>
      </c>
      <c r="AD28" s="8" t="n">
        <v>591</v>
      </c>
      <c r="AE28" s="23" t="n">
        <f aca="false">SUM(M28,P28,S28,V28,Y28)</f>
        <v>455</v>
      </c>
      <c r="AF28" s="8" t="n">
        <v>10</v>
      </c>
      <c r="AG28" s="8" t="n">
        <v>5</v>
      </c>
      <c r="AH28" s="8" t="n">
        <v>1</v>
      </c>
      <c r="AI28" s="8" t="n">
        <v>9</v>
      </c>
      <c r="AJ28" s="8" t="n">
        <v>1</v>
      </c>
      <c r="AK28" s="8" t="n">
        <v>0</v>
      </c>
      <c r="AL28" s="8" t="n">
        <v>0</v>
      </c>
      <c r="AM28" s="8" t="n">
        <v>4</v>
      </c>
      <c r="AN28" s="8" t="n">
        <v>159</v>
      </c>
      <c r="AO28" s="24" t="n">
        <f aca="false">SUM(M28,P28,S28,V28,Y28)</f>
        <v>455</v>
      </c>
      <c r="AP28" s="8" t="n">
        <v>587</v>
      </c>
    </row>
    <row r="29" customFormat="false" ht="32.25" hidden="false" customHeight="true" outlineLevel="0" collapsed="false">
      <c r="A29" s="25" t="n">
        <v>20</v>
      </c>
      <c r="B29" s="27" t="s">
        <v>61</v>
      </c>
      <c r="C29" s="8" t="n">
        <v>62</v>
      </c>
      <c r="D29" s="8" t="n">
        <v>60</v>
      </c>
      <c r="E29" s="8" t="n">
        <v>3</v>
      </c>
      <c r="F29" s="8" t="n">
        <v>0</v>
      </c>
      <c r="G29" s="8" t="n">
        <v>0</v>
      </c>
      <c r="H29" s="8" t="n">
        <v>0</v>
      </c>
      <c r="I29" s="8" t="n">
        <v>2</v>
      </c>
      <c r="J29" s="19" t="n">
        <f aca="false">VLOOKUP($B29,招生数!A:F,5,FALSE())</f>
        <v>120</v>
      </c>
      <c r="K29" s="8" t="n">
        <v>3</v>
      </c>
      <c r="L29" s="8" t="n">
        <v>90</v>
      </c>
      <c r="M29" s="8" t="n">
        <v>91</v>
      </c>
      <c r="N29" s="8" t="n">
        <v>3</v>
      </c>
      <c r="O29" s="8" t="n">
        <v>106</v>
      </c>
      <c r="P29" s="8" t="n">
        <v>103</v>
      </c>
      <c r="Q29" s="8" t="n">
        <v>3</v>
      </c>
      <c r="R29" s="8" t="n">
        <v>115</v>
      </c>
      <c r="S29" s="8" t="n">
        <v>113</v>
      </c>
      <c r="T29" s="8" t="n">
        <v>2</v>
      </c>
      <c r="U29" s="8" t="n">
        <v>90</v>
      </c>
      <c r="V29" s="8" t="n">
        <v>90</v>
      </c>
      <c r="W29" s="8" t="n">
        <v>4</v>
      </c>
      <c r="X29" s="8" t="n">
        <v>111</v>
      </c>
      <c r="Y29" s="8" t="n">
        <v>110</v>
      </c>
      <c r="Z29" s="8" t="n">
        <v>3</v>
      </c>
      <c r="AA29" s="8" t="n">
        <v>129</v>
      </c>
      <c r="AB29" s="8" t="n">
        <v>129</v>
      </c>
      <c r="AC29" s="8" t="n">
        <v>18</v>
      </c>
      <c r="AD29" s="8" t="n">
        <v>641</v>
      </c>
      <c r="AE29" s="23" t="n">
        <f aca="false">SUM(M29,P29,S29,V29,Y29)</f>
        <v>507</v>
      </c>
      <c r="AF29" s="8" t="n">
        <v>13</v>
      </c>
      <c r="AG29" s="8" t="n">
        <v>3</v>
      </c>
      <c r="AH29" s="8" t="n">
        <v>1</v>
      </c>
      <c r="AI29" s="8" t="n">
        <v>8</v>
      </c>
      <c r="AJ29" s="8" t="n">
        <v>1</v>
      </c>
      <c r="AK29" s="8" t="n">
        <v>0</v>
      </c>
      <c r="AL29" s="8" t="n">
        <v>0</v>
      </c>
      <c r="AM29" s="8" t="n">
        <v>2</v>
      </c>
      <c r="AN29" s="8" t="n">
        <v>57</v>
      </c>
      <c r="AO29" s="24" t="n">
        <f aca="false">SUM(M29,P29,S29,V29,Y29)</f>
        <v>507</v>
      </c>
      <c r="AP29" s="8" t="n">
        <v>636</v>
      </c>
    </row>
    <row r="30" customFormat="false" ht="32.25" hidden="false" customHeight="true" outlineLevel="0" collapsed="false">
      <c r="A30" s="25" t="n">
        <v>21</v>
      </c>
      <c r="B30" s="27" t="s">
        <v>62</v>
      </c>
      <c r="C30" s="8" t="n">
        <v>61</v>
      </c>
      <c r="D30" s="8" t="n">
        <v>64</v>
      </c>
      <c r="E30" s="8" t="n">
        <v>0</v>
      </c>
      <c r="F30" s="8" t="n">
        <v>5</v>
      </c>
      <c r="G30" s="8" t="n">
        <v>1</v>
      </c>
      <c r="H30" s="8" t="n">
        <v>0</v>
      </c>
      <c r="I30" s="8" t="n">
        <v>0</v>
      </c>
      <c r="J30" s="19" t="n">
        <f aca="false">VLOOKUP($B30,招生数!A:F,5,FALSE())</f>
        <v>110</v>
      </c>
      <c r="K30" s="8" t="n">
        <v>5</v>
      </c>
      <c r="L30" s="8" t="n">
        <v>109</v>
      </c>
      <c r="M30" s="8" t="n">
        <v>108</v>
      </c>
      <c r="N30" s="8" t="n">
        <v>7</v>
      </c>
      <c r="O30" s="8" t="n">
        <v>116</v>
      </c>
      <c r="P30" s="8" t="n">
        <v>114</v>
      </c>
      <c r="Q30" s="8" t="n">
        <v>6</v>
      </c>
      <c r="R30" s="8" t="n">
        <v>131</v>
      </c>
      <c r="S30" s="8" t="n">
        <v>132</v>
      </c>
      <c r="T30" s="8" t="n">
        <v>3</v>
      </c>
      <c r="U30" s="8" t="n">
        <v>120</v>
      </c>
      <c r="V30" s="8" t="n">
        <v>120</v>
      </c>
      <c r="W30" s="8" t="n">
        <v>3</v>
      </c>
      <c r="X30" s="8" t="n">
        <v>144</v>
      </c>
      <c r="Y30" s="8" t="n">
        <v>146</v>
      </c>
      <c r="Z30" s="8" t="n">
        <v>4</v>
      </c>
      <c r="AA30" s="8" t="n">
        <v>172</v>
      </c>
      <c r="AB30" s="8" t="n">
        <v>173</v>
      </c>
      <c r="AC30" s="8" t="n">
        <v>28</v>
      </c>
      <c r="AD30" s="8" t="n">
        <v>792</v>
      </c>
      <c r="AE30" s="23" t="n">
        <f aca="false">SUM(M30,P30,S30,V30,Y30)</f>
        <v>620</v>
      </c>
      <c r="AF30" s="8" t="n">
        <v>50</v>
      </c>
      <c r="AG30" s="8" t="n">
        <v>11</v>
      </c>
      <c r="AH30" s="8" t="n">
        <v>8</v>
      </c>
      <c r="AI30" s="8" t="n">
        <v>10</v>
      </c>
      <c r="AJ30" s="8" t="n">
        <v>0</v>
      </c>
      <c r="AK30" s="8" t="n">
        <v>0</v>
      </c>
      <c r="AL30" s="8" t="n">
        <v>0</v>
      </c>
      <c r="AM30" s="8" t="n">
        <v>7</v>
      </c>
      <c r="AN30" s="8" t="n">
        <v>210</v>
      </c>
      <c r="AO30" s="24" t="n">
        <f aca="false">SUM(M30,P30,S30,V30,Y30)</f>
        <v>620</v>
      </c>
      <c r="AP30" s="8" t="n">
        <v>793</v>
      </c>
    </row>
    <row r="31" customFormat="false" ht="32.25" hidden="false" customHeight="true" outlineLevel="0" collapsed="false">
      <c r="A31" s="25" t="n">
        <v>22</v>
      </c>
      <c r="B31" s="27" t="s">
        <v>63</v>
      </c>
      <c r="C31" s="8" t="n">
        <v>71</v>
      </c>
      <c r="D31" s="8" t="n">
        <v>66</v>
      </c>
      <c r="E31" s="8" t="n">
        <v>2</v>
      </c>
      <c r="F31" s="8" t="n">
        <v>0</v>
      </c>
      <c r="G31" s="8" t="n">
        <v>0</v>
      </c>
      <c r="H31" s="8" t="n">
        <v>0</v>
      </c>
      <c r="I31" s="8" t="n">
        <v>1</v>
      </c>
      <c r="J31" s="19" t="n">
        <f aca="false">VLOOKUP($B31,招生数!A:F,5,FALSE())</f>
        <v>130</v>
      </c>
      <c r="K31" s="8" t="n">
        <v>4</v>
      </c>
      <c r="L31" s="8" t="n">
        <v>114</v>
      </c>
      <c r="M31" s="8" t="n">
        <v>113</v>
      </c>
      <c r="N31" s="8" t="n">
        <v>5</v>
      </c>
      <c r="O31" s="8" t="n">
        <v>114</v>
      </c>
      <c r="P31" s="8" t="n">
        <v>115</v>
      </c>
      <c r="Q31" s="8" t="n">
        <v>4</v>
      </c>
      <c r="R31" s="8" t="n">
        <v>117</v>
      </c>
      <c r="S31" s="8" t="n">
        <v>118</v>
      </c>
      <c r="T31" s="8" t="n">
        <v>4</v>
      </c>
      <c r="U31" s="8" t="n">
        <v>174</v>
      </c>
      <c r="V31" s="8" t="n">
        <v>173</v>
      </c>
      <c r="W31" s="8" t="n">
        <v>3</v>
      </c>
      <c r="X31" s="8" t="n">
        <v>152</v>
      </c>
      <c r="Y31" s="8" t="n">
        <v>152</v>
      </c>
      <c r="Z31" s="8" t="n">
        <v>3</v>
      </c>
      <c r="AA31" s="8" t="n">
        <v>168</v>
      </c>
      <c r="AB31" s="8" t="n">
        <v>170</v>
      </c>
      <c r="AC31" s="8" t="n">
        <v>23</v>
      </c>
      <c r="AD31" s="8" t="n">
        <v>839</v>
      </c>
      <c r="AE31" s="23" t="n">
        <f aca="false">SUM(M31,P31,S31,V31,Y31)</f>
        <v>671</v>
      </c>
      <c r="AF31" s="8" t="n">
        <v>18</v>
      </c>
      <c r="AG31" s="8" t="n">
        <v>10</v>
      </c>
      <c r="AH31" s="8" t="n">
        <v>6</v>
      </c>
      <c r="AI31" s="8" t="n">
        <v>8</v>
      </c>
      <c r="AJ31" s="8" t="n">
        <v>3</v>
      </c>
      <c r="AK31" s="8" t="n">
        <v>0</v>
      </c>
      <c r="AL31" s="8" t="n">
        <v>0</v>
      </c>
      <c r="AM31" s="8" t="n">
        <v>6</v>
      </c>
      <c r="AN31" s="8" t="n">
        <v>162</v>
      </c>
      <c r="AO31" s="24" t="n">
        <f aca="false">SUM(M31,P31,S31,V31,Y31)</f>
        <v>671</v>
      </c>
      <c r="AP31" s="8" t="n">
        <v>841</v>
      </c>
    </row>
    <row r="32" customFormat="false" ht="32.25" hidden="false" customHeight="true" outlineLevel="0" collapsed="false">
      <c r="A32" s="25" t="n">
        <v>23</v>
      </c>
      <c r="B32" s="27" t="s">
        <v>64</v>
      </c>
      <c r="C32" s="8" t="n">
        <v>53</v>
      </c>
      <c r="D32" s="8" t="n">
        <v>56</v>
      </c>
      <c r="E32" s="8" t="n">
        <v>3</v>
      </c>
      <c r="F32" s="8" t="n">
        <v>0</v>
      </c>
      <c r="G32" s="8" t="n">
        <v>3</v>
      </c>
      <c r="H32" s="8" t="n">
        <v>0</v>
      </c>
      <c r="I32" s="8" t="n">
        <v>0</v>
      </c>
      <c r="J32" s="19" t="n">
        <f aca="false">VLOOKUP($B32,招生数!A:F,5,FALSE())</f>
        <v>100</v>
      </c>
      <c r="K32" s="8" t="n">
        <v>4</v>
      </c>
      <c r="L32" s="8" t="n">
        <v>107</v>
      </c>
      <c r="M32" s="8" t="n">
        <v>107</v>
      </c>
      <c r="N32" s="8" t="n">
        <v>4</v>
      </c>
      <c r="O32" s="8" t="n">
        <v>80</v>
      </c>
      <c r="P32" s="8" t="n">
        <v>76</v>
      </c>
      <c r="Q32" s="8" t="n">
        <v>4</v>
      </c>
      <c r="R32" s="8" t="n">
        <v>102</v>
      </c>
      <c r="S32" s="8" t="n">
        <v>101</v>
      </c>
      <c r="T32" s="8" t="n">
        <v>4</v>
      </c>
      <c r="U32" s="8" t="n">
        <v>128</v>
      </c>
      <c r="V32" s="8" t="n">
        <v>125</v>
      </c>
      <c r="W32" s="8" t="n">
        <v>4</v>
      </c>
      <c r="X32" s="8" t="n">
        <v>125</v>
      </c>
      <c r="Y32" s="8" t="n">
        <v>126</v>
      </c>
      <c r="Z32" s="8" t="n">
        <v>3</v>
      </c>
      <c r="AA32" s="8" t="n">
        <v>114</v>
      </c>
      <c r="AB32" s="8" t="n">
        <v>113</v>
      </c>
      <c r="AC32" s="8" t="n">
        <v>23</v>
      </c>
      <c r="AD32" s="8" t="n">
        <v>656</v>
      </c>
      <c r="AE32" s="23" t="n">
        <f aca="false">SUM(M32,P32,S32,V32,Y32)</f>
        <v>535</v>
      </c>
      <c r="AF32" s="8" t="n">
        <v>15</v>
      </c>
      <c r="AG32" s="8" t="n">
        <v>8</v>
      </c>
      <c r="AH32" s="8" t="n">
        <v>2</v>
      </c>
      <c r="AI32" s="8" t="n">
        <v>16</v>
      </c>
      <c r="AJ32" s="8" t="n">
        <v>2</v>
      </c>
      <c r="AK32" s="8" t="n">
        <v>0</v>
      </c>
      <c r="AL32" s="8" t="n">
        <v>0</v>
      </c>
      <c r="AM32" s="8" t="n">
        <v>6</v>
      </c>
      <c r="AN32" s="8" t="n">
        <v>196</v>
      </c>
      <c r="AO32" s="24" t="n">
        <f aca="false">SUM(M32,P32,S32,V32,Y32)</f>
        <v>535</v>
      </c>
      <c r="AP32" s="8" t="n">
        <v>648</v>
      </c>
    </row>
    <row r="33" customFormat="false" ht="32.25" hidden="false" customHeight="true" outlineLevel="0" collapsed="false">
      <c r="A33" s="25" t="n">
        <v>24</v>
      </c>
      <c r="B33" s="27" t="s">
        <v>65</v>
      </c>
      <c r="C33" s="8" t="n">
        <v>77</v>
      </c>
      <c r="D33" s="8" t="n">
        <v>73</v>
      </c>
      <c r="E33" s="8" t="n">
        <v>6</v>
      </c>
      <c r="F33" s="8" t="n">
        <v>1</v>
      </c>
      <c r="G33" s="8" t="n">
        <v>0</v>
      </c>
      <c r="H33" s="8" t="n">
        <v>1</v>
      </c>
      <c r="I33" s="8" t="n">
        <v>0</v>
      </c>
      <c r="J33" s="19" t="n">
        <f aca="false">VLOOKUP($B33,招生数!A:F,5,FALSE())</f>
        <v>120</v>
      </c>
      <c r="K33" s="8" t="n">
        <v>5</v>
      </c>
      <c r="L33" s="8" t="n">
        <v>126</v>
      </c>
      <c r="M33" s="8" t="n">
        <v>127</v>
      </c>
      <c r="N33" s="8" t="n">
        <v>4</v>
      </c>
      <c r="O33" s="8" t="n">
        <v>120</v>
      </c>
      <c r="P33" s="8" t="n">
        <v>121</v>
      </c>
      <c r="Q33" s="8" t="n">
        <v>5</v>
      </c>
      <c r="R33" s="8" t="n">
        <v>156</v>
      </c>
      <c r="S33" s="8" t="n">
        <v>157</v>
      </c>
      <c r="T33" s="8" t="n">
        <v>4</v>
      </c>
      <c r="U33" s="8" t="n">
        <v>159</v>
      </c>
      <c r="V33" s="8" t="n">
        <v>161</v>
      </c>
      <c r="W33" s="8" t="n">
        <v>4</v>
      </c>
      <c r="X33" s="8" t="n">
        <v>170</v>
      </c>
      <c r="Y33" s="8" t="n">
        <v>169</v>
      </c>
      <c r="Z33" s="8" t="n">
        <v>4</v>
      </c>
      <c r="AA33" s="8" t="n">
        <v>160</v>
      </c>
      <c r="AB33" s="8" t="n">
        <v>161</v>
      </c>
      <c r="AC33" s="8" t="n">
        <v>26</v>
      </c>
      <c r="AD33" s="8" t="n">
        <v>891</v>
      </c>
      <c r="AE33" s="23" t="n">
        <f aca="false">SUM(M33,P33,S33,V33,Y33)</f>
        <v>735</v>
      </c>
      <c r="AF33" s="8" t="n">
        <v>9</v>
      </c>
      <c r="AG33" s="8" t="n">
        <v>12</v>
      </c>
      <c r="AH33" s="8" t="n">
        <v>6</v>
      </c>
      <c r="AI33" s="8" t="n">
        <v>7</v>
      </c>
      <c r="AJ33" s="8" t="n">
        <v>1</v>
      </c>
      <c r="AK33" s="8" t="n">
        <v>0</v>
      </c>
      <c r="AL33" s="8" t="n">
        <v>0</v>
      </c>
      <c r="AM33" s="8" t="n">
        <v>5</v>
      </c>
      <c r="AN33" s="8" t="n">
        <v>174</v>
      </c>
      <c r="AO33" s="24" t="n">
        <f aca="false">SUM(M33,P33,S33,V33,Y33)</f>
        <v>735</v>
      </c>
      <c r="AP33" s="8" t="n">
        <v>896</v>
      </c>
    </row>
    <row r="34" customFormat="false" ht="32.25" hidden="false" customHeight="true" outlineLevel="0" collapsed="false">
      <c r="A34" s="25" t="n">
        <v>25</v>
      </c>
      <c r="B34" s="27" t="s">
        <v>66</v>
      </c>
      <c r="C34" s="8" t="n">
        <v>41</v>
      </c>
      <c r="D34" s="8" t="n">
        <v>37</v>
      </c>
      <c r="E34" s="8" t="n">
        <v>1</v>
      </c>
      <c r="F34" s="8" t="n">
        <v>0</v>
      </c>
      <c r="G34" s="8" t="n">
        <v>0</v>
      </c>
      <c r="H34" s="8" t="n">
        <v>1</v>
      </c>
      <c r="I34" s="8" t="n">
        <v>2</v>
      </c>
      <c r="J34" s="19" t="n">
        <f aca="false">VLOOKUP($B34,招生数!A:F,5,FALSE())</f>
        <v>100</v>
      </c>
      <c r="K34" s="8" t="n">
        <v>3</v>
      </c>
      <c r="L34" s="8" t="n">
        <v>91</v>
      </c>
      <c r="M34" s="8" t="n">
        <v>87</v>
      </c>
      <c r="N34" s="8" t="n">
        <v>3</v>
      </c>
      <c r="O34" s="8" t="n">
        <v>94</v>
      </c>
      <c r="P34" s="8" t="n">
        <v>93</v>
      </c>
      <c r="Q34" s="8" t="n">
        <v>3</v>
      </c>
      <c r="R34" s="8" t="n">
        <v>93</v>
      </c>
      <c r="S34" s="8" t="n">
        <v>92</v>
      </c>
      <c r="T34" s="8" t="n">
        <v>2</v>
      </c>
      <c r="U34" s="8" t="n">
        <v>83</v>
      </c>
      <c r="V34" s="8" t="n">
        <v>79</v>
      </c>
      <c r="W34" s="8" t="n">
        <v>2</v>
      </c>
      <c r="X34" s="8" t="n">
        <v>91</v>
      </c>
      <c r="Y34" s="8" t="n">
        <v>89</v>
      </c>
      <c r="Z34" s="8" t="n">
        <v>2</v>
      </c>
      <c r="AA34" s="8" t="n">
        <v>90</v>
      </c>
      <c r="AB34" s="8" t="n">
        <v>86</v>
      </c>
      <c r="AC34" s="8" t="n">
        <v>15</v>
      </c>
      <c r="AD34" s="8" t="n">
        <v>542</v>
      </c>
      <c r="AE34" s="23" t="n">
        <f aca="false">SUM(M34,P34,S34,V34,Y34)</f>
        <v>440</v>
      </c>
      <c r="AF34" s="8" t="n">
        <v>12</v>
      </c>
      <c r="AG34" s="8" t="n">
        <v>2</v>
      </c>
      <c r="AH34" s="8" t="n">
        <v>2</v>
      </c>
      <c r="AI34" s="8" t="n">
        <v>18</v>
      </c>
      <c r="AJ34" s="8" t="n">
        <v>1</v>
      </c>
      <c r="AK34" s="8" t="n">
        <v>0</v>
      </c>
      <c r="AL34" s="8" t="n">
        <v>0</v>
      </c>
      <c r="AM34" s="8" t="n">
        <v>3</v>
      </c>
      <c r="AN34" s="8" t="n">
        <v>126</v>
      </c>
      <c r="AO34" s="24" t="n">
        <f aca="false">SUM(M34,P34,S34,V34,Y34)</f>
        <v>440</v>
      </c>
      <c r="AP34" s="8" t="n">
        <v>526</v>
      </c>
    </row>
    <row r="35" customFormat="false" ht="32.25" hidden="false" customHeight="true" outlineLevel="0" collapsed="false">
      <c r="A35" s="25" t="n">
        <v>26</v>
      </c>
      <c r="B35" s="27" t="s">
        <v>67</v>
      </c>
      <c r="C35" s="8" t="n">
        <v>32</v>
      </c>
      <c r="D35" s="8" t="n">
        <v>30</v>
      </c>
      <c r="E35" s="8" t="n">
        <v>5</v>
      </c>
      <c r="F35" s="8" t="n">
        <v>0</v>
      </c>
      <c r="G35" s="8" t="n">
        <v>0</v>
      </c>
      <c r="H35" s="8" t="n">
        <v>0</v>
      </c>
      <c r="I35" s="8" t="n">
        <v>0</v>
      </c>
      <c r="J35" s="19" t="n">
        <f aca="false">VLOOKUP($B35,招生数!A:F,5,FALSE())</f>
        <v>80</v>
      </c>
      <c r="K35" s="8" t="n">
        <v>2</v>
      </c>
      <c r="L35" s="8" t="n">
        <v>58</v>
      </c>
      <c r="M35" s="8" t="n">
        <v>59</v>
      </c>
      <c r="N35" s="8" t="n">
        <v>2</v>
      </c>
      <c r="O35" s="8" t="n">
        <v>77</v>
      </c>
      <c r="P35" s="8" t="n">
        <v>76</v>
      </c>
      <c r="Q35" s="8" t="n">
        <v>2</v>
      </c>
      <c r="R35" s="8" t="n">
        <v>63</v>
      </c>
      <c r="S35" s="8" t="n">
        <v>62</v>
      </c>
      <c r="T35" s="8" t="n">
        <v>2</v>
      </c>
      <c r="U35" s="8" t="n">
        <v>91</v>
      </c>
      <c r="V35" s="8" t="n">
        <v>90</v>
      </c>
      <c r="W35" s="8" t="n">
        <v>2</v>
      </c>
      <c r="X35" s="8" t="n">
        <v>98</v>
      </c>
      <c r="Y35" s="8" t="n">
        <v>98</v>
      </c>
      <c r="Z35" s="8" t="n">
        <v>2</v>
      </c>
      <c r="AA35" s="8" t="n">
        <v>91</v>
      </c>
      <c r="AB35" s="8" t="n">
        <v>91</v>
      </c>
      <c r="AC35" s="8" t="n">
        <v>12</v>
      </c>
      <c r="AD35" s="8" t="n">
        <v>478</v>
      </c>
      <c r="AE35" s="23" t="n">
        <f aca="false">SUM(M35,P35,S35,V35,Y35)</f>
        <v>385</v>
      </c>
      <c r="AF35" s="8" t="n">
        <v>7</v>
      </c>
      <c r="AG35" s="8" t="n">
        <v>2</v>
      </c>
      <c r="AH35" s="8" t="n">
        <v>0</v>
      </c>
      <c r="AI35" s="8" t="n">
        <v>4</v>
      </c>
      <c r="AJ35" s="8" t="n">
        <v>0</v>
      </c>
      <c r="AK35" s="8" t="n">
        <v>0</v>
      </c>
      <c r="AL35" s="8" t="n">
        <v>0</v>
      </c>
      <c r="AM35" s="8" t="n">
        <v>4</v>
      </c>
      <c r="AN35" s="8" t="n">
        <v>109</v>
      </c>
      <c r="AO35" s="24" t="n">
        <f aca="false">SUM(M35,P35,S35,V35,Y35)</f>
        <v>385</v>
      </c>
      <c r="AP35" s="8" t="n">
        <v>476</v>
      </c>
    </row>
    <row r="36" customFormat="false" ht="32.25" hidden="false" customHeight="true" outlineLevel="0" collapsed="false">
      <c r="A36" s="25" t="n">
        <v>27</v>
      </c>
      <c r="B36" s="27" t="s">
        <v>68</v>
      </c>
      <c r="C36" s="8" t="n">
        <v>45</v>
      </c>
      <c r="D36" s="8" t="n">
        <v>42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19" t="n">
        <f aca="false">VLOOKUP($B36,招生数!A:F,5,FALSE())</f>
        <v>50</v>
      </c>
      <c r="K36" s="8" t="n">
        <v>2</v>
      </c>
      <c r="L36" s="8" t="n">
        <v>35</v>
      </c>
      <c r="M36" s="8" t="n">
        <v>34</v>
      </c>
      <c r="N36" s="8" t="n">
        <v>3</v>
      </c>
      <c r="O36" s="8" t="n">
        <v>31</v>
      </c>
      <c r="P36" s="8" t="n">
        <v>32</v>
      </c>
      <c r="Q36" s="8" t="n">
        <v>2</v>
      </c>
      <c r="R36" s="8" t="n">
        <v>37</v>
      </c>
      <c r="S36" s="8" t="n">
        <v>38</v>
      </c>
      <c r="T36" s="8" t="n">
        <v>2</v>
      </c>
      <c r="U36" s="8" t="n">
        <v>51</v>
      </c>
      <c r="V36" s="8" t="n">
        <v>49</v>
      </c>
      <c r="W36" s="8" t="n">
        <v>2</v>
      </c>
      <c r="X36" s="8" t="n">
        <v>36</v>
      </c>
      <c r="Y36" s="8" t="n">
        <v>37</v>
      </c>
      <c r="Z36" s="8" t="n">
        <v>2</v>
      </c>
      <c r="AA36" s="8" t="n">
        <v>51</v>
      </c>
      <c r="AB36" s="8" t="n">
        <v>51</v>
      </c>
      <c r="AC36" s="8" t="n">
        <v>13</v>
      </c>
      <c r="AD36" s="8" t="n">
        <v>241</v>
      </c>
      <c r="AE36" s="23" t="n">
        <f aca="false">SUM(M36,P36,S36,V36,Y36)</f>
        <v>190</v>
      </c>
      <c r="AF36" s="8" t="n">
        <v>6</v>
      </c>
      <c r="AG36" s="8" t="n">
        <v>4</v>
      </c>
      <c r="AH36" s="8" t="n">
        <v>0</v>
      </c>
      <c r="AI36" s="8" t="n">
        <v>4</v>
      </c>
      <c r="AJ36" s="8" t="n">
        <v>0</v>
      </c>
      <c r="AK36" s="8" t="n">
        <v>0</v>
      </c>
      <c r="AL36" s="8" t="n">
        <v>0</v>
      </c>
      <c r="AM36" s="8" t="n">
        <v>3</v>
      </c>
      <c r="AN36" s="8" t="n">
        <v>70</v>
      </c>
      <c r="AO36" s="24" t="n">
        <f aca="false">SUM(M36,P36,S36,V36,Y36)</f>
        <v>190</v>
      </c>
      <c r="AP36" s="8" t="n">
        <v>241</v>
      </c>
    </row>
    <row r="37" customFormat="false" ht="32.25" hidden="false" customHeight="true" outlineLevel="0" collapsed="false">
      <c r="A37" s="25" t="n">
        <v>28</v>
      </c>
      <c r="B37" s="27" t="s">
        <v>69</v>
      </c>
      <c r="C37" s="8" t="n">
        <v>50</v>
      </c>
      <c r="D37" s="8" t="n">
        <v>46</v>
      </c>
      <c r="E37" s="8" t="n">
        <v>1</v>
      </c>
      <c r="F37" s="8" t="n">
        <v>0</v>
      </c>
      <c r="G37" s="8" t="n">
        <v>1</v>
      </c>
      <c r="H37" s="8" t="n">
        <v>0</v>
      </c>
      <c r="I37" s="8" t="n">
        <v>0</v>
      </c>
      <c r="J37" s="19" t="n">
        <f aca="false">VLOOKUP($B37,招生数!A:F,5,FALSE())</f>
        <v>50</v>
      </c>
      <c r="K37" s="8" t="n">
        <v>2</v>
      </c>
      <c r="L37" s="8" t="n">
        <v>35</v>
      </c>
      <c r="M37" s="8" t="n">
        <v>33</v>
      </c>
      <c r="N37" s="8" t="n">
        <v>2</v>
      </c>
      <c r="O37" s="8" t="n">
        <v>51</v>
      </c>
      <c r="P37" s="8" t="n">
        <v>49</v>
      </c>
      <c r="Q37" s="8" t="n">
        <v>2</v>
      </c>
      <c r="R37" s="8" t="n">
        <v>40</v>
      </c>
      <c r="S37" s="8" t="n">
        <v>38</v>
      </c>
      <c r="T37" s="8" t="n">
        <v>3</v>
      </c>
      <c r="U37" s="8" t="n">
        <v>46</v>
      </c>
      <c r="V37" s="8" t="n">
        <v>43</v>
      </c>
      <c r="W37" s="8" t="n">
        <v>4</v>
      </c>
      <c r="X37" s="8" t="n">
        <v>47</v>
      </c>
      <c r="Y37" s="8" t="n">
        <v>47</v>
      </c>
      <c r="Z37" s="8" t="n">
        <v>2</v>
      </c>
      <c r="AA37" s="8" t="n">
        <v>57</v>
      </c>
      <c r="AB37" s="8" t="n">
        <v>57</v>
      </c>
      <c r="AC37" s="8" t="n">
        <v>15</v>
      </c>
      <c r="AD37" s="8" t="n">
        <v>276</v>
      </c>
      <c r="AE37" s="23" t="n">
        <f aca="false">SUM(M37,P37,S37,V37,Y37)</f>
        <v>210</v>
      </c>
      <c r="AF37" s="8" t="n">
        <v>2</v>
      </c>
      <c r="AG37" s="8" t="n">
        <v>2</v>
      </c>
      <c r="AH37" s="8" t="n">
        <v>2</v>
      </c>
      <c r="AI37" s="8" t="n">
        <v>11</v>
      </c>
      <c r="AJ37" s="8" t="n">
        <v>3</v>
      </c>
      <c r="AK37" s="8" t="n">
        <v>0</v>
      </c>
      <c r="AL37" s="8" t="n">
        <v>0</v>
      </c>
      <c r="AM37" s="8" t="n">
        <v>4</v>
      </c>
      <c r="AN37" s="8" t="n">
        <v>99</v>
      </c>
      <c r="AO37" s="24" t="n">
        <f aca="false">SUM(M37,P37,S37,V37,Y37)</f>
        <v>210</v>
      </c>
      <c r="AP37" s="8" t="n">
        <v>267</v>
      </c>
    </row>
    <row r="38" customFormat="false" ht="37.5" hidden="false" customHeight="true" outlineLevel="0" collapsed="false">
      <c r="A38" s="25" t="n">
        <v>29</v>
      </c>
      <c r="B38" s="27" t="s">
        <v>70</v>
      </c>
      <c r="C38" s="8" t="n">
        <v>42</v>
      </c>
      <c r="D38" s="8" t="n">
        <v>38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1</v>
      </c>
      <c r="J38" s="19" t="n">
        <f aca="false">VLOOKUP($B38,招生数!A:F,5,FALSE())</f>
        <v>50</v>
      </c>
      <c r="K38" s="8" t="n">
        <v>4</v>
      </c>
      <c r="L38" s="8" t="n">
        <v>71</v>
      </c>
      <c r="M38" s="8" t="n">
        <v>72</v>
      </c>
      <c r="N38" s="8" t="n">
        <v>3</v>
      </c>
      <c r="O38" s="8" t="n">
        <v>60</v>
      </c>
      <c r="P38" s="8" t="n">
        <v>58</v>
      </c>
      <c r="Q38" s="8" t="n">
        <v>4</v>
      </c>
      <c r="R38" s="8" t="n">
        <v>57</v>
      </c>
      <c r="S38" s="8" t="n">
        <v>56</v>
      </c>
      <c r="T38" s="8" t="n">
        <v>3</v>
      </c>
      <c r="U38" s="8" t="n">
        <v>66</v>
      </c>
      <c r="V38" s="8" t="n">
        <v>65</v>
      </c>
      <c r="W38" s="8" t="n">
        <v>4</v>
      </c>
      <c r="X38" s="8" t="n">
        <v>85</v>
      </c>
      <c r="Y38" s="8" t="n">
        <v>85</v>
      </c>
      <c r="Z38" s="8" t="n">
        <v>2</v>
      </c>
      <c r="AA38" s="8" t="n">
        <v>53</v>
      </c>
      <c r="AB38" s="8" t="n">
        <v>53</v>
      </c>
      <c r="AC38" s="8" t="n">
        <v>20</v>
      </c>
      <c r="AD38" s="8" t="n">
        <v>392</v>
      </c>
      <c r="AE38" s="23" t="n">
        <f aca="false">SUM(M38,P38,S38,V38,Y38)</f>
        <v>336</v>
      </c>
      <c r="AF38" s="8" t="n">
        <v>2</v>
      </c>
      <c r="AG38" s="8" t="n">
        <v>3</v>
      </c>
      <c r="AH38" s="8" t="n">
        <v>1</v>
      </c>
      <c r="AI38" s="8" t="n">
        <v>6</v>
      </c>
      <c r="AJ38" s="8" t="n">
        <v>2</v>
      </c>
      <c r="AK38" s="8" t="n">
        <v>0</v>
      </c>
      <c r="AL38" s="8" t="n">
        <v>0</v>
      </c>
      <c r="AM38" s="8" t="n">
        <v>1</v>
      </c>
      <c r="AN38" s="8" t="n">
        <v>60</v>
      </c>
      <c r="AO38" s="24" t="n">
        <f aca="false">SUM(M38,P38,S38,V38,Y38)</f>
        <v>336</v>
      </c>
      <c r="AP38" s="8" t="n">
        <v>389</v>
      </c>
    </row>
    <row r="39" customFormat="false" ht="32.25" hidden="false" customHeight="true" outlineLevel="0" collapsed="false">
      <c r="A39" s="25" t="n">
        <v>30</v>
      </c>
      <c r="B39" s="27" t="s">
        <v>71</v>
      </c>
      <c r="C39" s="8" t="n">
        <v>31</v>
      </c>
      <c r="D39" s="8" t="n">
        <v>29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19" t="n">
        <f aca="false">VLOOKUP($B39,招生数!A:F,5,FALSE())</f>
        <v>60</v>
      </c>
      <c r="K39" s="8" t="n">
        <v>2</v>
      </c>
      <c r="L39" s="8" t="n">
        <v>75</v>
      </c>
      <c r="M39" s="8" t="n">
        <v>75</v>
      </c>
      <c r="N39" s="8" t="n">
        <v>2</v>
      </c>
      <c r="O39" s="8" t="n">
        <v>75</v>
      </c>
      <c r="P39" s="8" t="n">
        <v>73</v>
      </c>
      <c r="Q39" s="8" t="n">
        <v>2</v>
      </c>
      <c r="R39" s="8" t="n">
        <v>68</v>
      </c>
      <c r="S39" s="8" t="n">
        <v>68</v>
      </c>
      <c r="T39" s="8" t="n">
        <v>2</v>
      </c>
      <c r="U39" s="8" t="n">
        <v>85</v>
      </c>
      <c r="V39" s="8" t="n">
        <v>84</v>
      </c>
      <c r="W39" s="8" t="n">
        <v>2</v>
      </c>
      <c r="X39" s="8" t="n">
        <v>63</v>
      </c>
      <c r="Y39" s="8" t="n">
        <v>65</v>
      </c>
      <c r="Z39" s="8" t="n">
        <v>3</v>
      </c>
      <c r="AA39" s="8" t="n">
        <v>90</v>
      </c>
      <c r="AB39" s="8" t="n">
        <v>90</v>
      </c>
      <c r="AC39" s="8" t="n">
        <v>13</v>
      </c>
      <c r="AD39" s="8" t="n">
        <v>456</v>
      </c>
      <c r="AE39" s="23" t="n">
        <f aca="false">SUM(M39,P39,S39,V39,Y39)</f>
        <v>365</v>
      </c>
      <c r="AF39" s="8" t="n">
        <v>2</v>
      </c>
      <c r="AG39" s="8" t="n">
        <v>5</v>
      </c>
      <c r="AH39" s="8" t="n">
        <v>2</v>
      </c>
      <c r="AI39" s="8" t="n">
        <v>6</v>
      </c>
      <c r="AJ39" s="8" t="n">
        <v>2</v>
      </c>
      <c r="AK39" s="8" t="n">
        <v>0</v>
      </c>
      <c r="AL39" s="8" t="n">
        <v>0</v>
      </c>
      <c r="AM39" s="8" t="n">
        <v>3</v>
      </c>
      <c r="AN39" s="8" t="n">
        <v>149</v>
      </c>
      <c r="AO39" s="24" t="n">
        <f aca="false">SUM(M39,P39,S39,V39,Y39)</f>
        <v>365</v>
      </c>
      <c r="AP39" s="8" t="n">
        <v>455</v>
      </c>
    </row>
    <row r="40" customFormat="false" ht="32.25" hidden="false" customHeight="true" outlineLevel="0" collapsed="false">
      <c r="A40" s="25" t="n">
        <v>31</v>
      </c>
      <c r="B40" s="27" t="s">
        <v>72</v>
      </c>
      <c r="C40" s="8" t="n">
        <v>25</v>
      </c>
      <c r="D40" s="8" t="n">
        <v>24</v>
      </c>
      <c r="E40" s="8" t="n">
        <v>1</v>
      </c>
      <c r="F40" s="8" t="n">
        <v>0</v>
      </c>
      <c r="G40" s="8" t="n">
        <v>1</v>
      </c>
      <c r="H40" s="8" t="n">
        <v>0</v>
      </c>
      <c r="I40" s="8" t="n">
        <v>0</v>
      </c>
      <c r="J40" s="19" t="n">
        <f aca="false">VLOOKUP($B40,招生数!A:F,5,FALSE())</f>
        <v>40</v>
      </c>
      <c r="K40" s="8" t="n">
        <v>1</v>
      </c>
      <c r="L40" s="8" t="n">
        <v>34</v>
      </c>
      <c r="M40" s="8" t="n">
        <v>34</v>
      </c>
      <c r="N40" s="8" t="n">
        <v>1</v>
      </c>
      <c r="O40" s="8" t="n">
        <v>24</v>
      </c>
      <c r="P40" s="8" t="n">
        <v>23</v>
      </c>
      <c r="Q40" s="8" t="n">
        <v>1</v>
      </c>
      <c r="R40" s="8" t="n">
        <v>37</v>
      </c>
      <c r="S40" s="8" t="n">
        <v>38</v>
      </c>
      <c r="T40" s="8" t="n">
        <v>2</v>
      </c>
      <c r="U40" s="8" t="n">
        <v>33</v>
      </c>
      <c r="V40" s="8" t="n">
        <v>32</v>
      </c>
      <c r="W40" s="8" t="n">
        <v>1</v>
      </c>
      <c r="X40" s="8" t="n">
        <v>29</v>
      </c>
      <c r="Y40" s="8" t="n">
        <v>29</v>
      </c>
      <c r="Z40" s="8" t="n">
        <v>1</v>
      </c>
      <c r="AA40" s="8" t="n">
        <v>37</v>
      </c>
      <c r="AB40" s="8" t="n">
        <v>37</v>
      </c>
      <c r="AC40" s="8" t="n">
        <v>7</v>
      </c>
      <c r="AD40" s="8" t="n">
        <v>194</v>
      </c>
      <c r="AE40" s="23" t="n">
        <f aca="false">SUM(M40,P40,S40,V40,Y40)</f>
        <v>156</v>
      </c>
      <c r="AF40" s="8" t="n">
        <v>4</v>
      </c>
      <c r="AG40" s="8" t="n">
        <v>2</v>
      </c>
      <c r="AH40" s="8" t="n">
        <v>0</v>
      </c>
      <c r="AI40" s="8" t="n">
        <v>3</v>
      </c>
      <c r="AJ40" s="8" t="n">
        <v>0</v>
      </c>
      <c r="AK40" s="8" t="n">
        <v>0</v>
      </c>
      <c r="AL40" s="8" t="n">
        <v>0</v>
      </c>
      <c r="AM40" s="8" t="n">
        <v>1</v>
      </c>
      <c r="AN40" s="8" t="n">
        <v>31</v>
      </c>
      <c r="AO40" s="24" t="n">
        <f aca="false">SUM(M40,P40,S40,V40,Y40)</f>
        <v>156</v>
      </c>
      <c r="AP40" s="8" t="n">
        <v>193</v>
      </c>
    </row>
    <row r="41" customFormat="false" ht="32.25" hidden="false" customHeight="true" outlineLevel="0" collapsed="false">
      <c r="A41" s="25" t="n">
        <v>32</v>
      </c>
      <c r="B41" s="27" t="s">
        <v>73</v>
      </c>
      <c r="C41" s="8" t="n">
        <v>48</v>
      </c>
      <c r="D41" s="8" t="n">
        <v>48</v>
      </c>
      <c r="E41" s="8" t="n">
        <v>8</v>
      </c>
      <c r="F41" s="8" t="n">
        <v>0</v>
      </c>
      <c r="G41" s="8" t="n">
        <v>0</v>
      </c>
      <c r="H41" s="8" t="n">
        <v>0</v>
      </c>
      <c r="I41" s="8" t="n">
        <v>0</v>
      </c>
      <c r="J41" s="19" t="n">
        <f aca="false">VLOOKUP($B41,招生数!A:F,5,FALSE())</f>
        <v>60</v>
      </c>
      <c r="K41" s="8" t="n">
        <v>1</v>
      </c>
      <c r="L41" s="8" t="n">
        <v>48</v>
      </c>
      <c r="M41" s="8" t="n">
        <v>47</v>
      </c>
      <c r="N41" s="8" t="n">
        <v>2</v>
      </c>
      <c r="O41" s="8" t="n">
        <v>61</v>
      </c>
      <c r="P41" s="8" t="n">
        <v>59</v>
      </c>
      <c r="Q41" s="8" t="n">
        <v>2</v>
      </c>
      <c r="R41" s="8" t="n">
        <v>55</v>
      </c>
      <c r="S41" s="8" t="n">
        <v>55</v>
      </c>
      <c r="T41" s="8" t="n">
        <v>1</v>
      </c>
      <c r="U41" s="8" t="n">
        <v>45</v>
      </c>
      <c r="V41" s="8" t="n">
        <v>43</v>
      </c>
      <c r="W41" s="8" t="n">
        <v>3</v>
      </c>
      <c r="X41" s="8" t="n">
        <v>90</v>
      </c>
      <c r="Y41" s="8" t="n">
        <v>90</v>
      </c>
      <c r="Z41" s="8" t="n">
        <v>3</v>
      </c>
      <c r="AA41" s="8" t="n">
        <v>93</v>
      </c>
      <c r="AB41" s="8" t="n">
        <v>93</v>
      </c>
      <c r="AC41" s="8" t="n">
        <v>12</v>
      </c>
      <c r="AD41" s="8" t="n">
        <v>392</v>
      </c>
      <c r="AE41" s="23" t="n">
        <f aca="false">SUM(M41,P41,S41,V41,Y41)</f>
        <v>294</v>
      </c>
      <c r="AF41" s="8" t="n">
        <v>5</v>
      </c>
      <c r="AG41" s="8" t="n">
        <v>1</v>
      </c>
      <c r="AH41" s="8" t="n">
        <v>1</v>
      </c>
      <c r="AI41" s="8" t="n">
        <v>6</v>
      </c>
      <c r="AJ41" s="8" t="n">
        <v>1</v>
      </c>
      <c r="AK41" s="8" t="n">
        <v>0</v>
      </c>
      <c r="AL41" s="8" t="n">
        <v>0</v>
      </c>
      <c r="AM41" s="8" t="n">
        <v>2</v>
      </c>
      <c r="AN41" s="8" t="n">
        <v>104</v>
      </c>
      <c r="AO41" s="24" t="n">
        <f aca="false">SUM(M41,P41,S41,V41,Y41)</f>
        <v>294</v>
      </c>
      <c r="AP41" s="8" t="n">
        <v>387</v>
      </c>
    </row>
    <row r="42" customFormat="false" ht="32.25" hidden="false" customHeight="true" outlineLevel="0" collapsed="false">
      <c r="A42" s="25" t="n">
        <v>33</v>
      </c>
      <c r="B42" s="27" t="s">
        <v>74</v>
      </c>
      <c r="C42" s="8" t="n">
        <v>54</v>
      </c>
      <c r="D42" s="8" t="n">
        <v>52</v>
      </c>
      <c r="E42" s="8" t="n">
        <v>2</v>
      </c>
      <c r="F42" s="8" t="n">
        <v>1</v>
      </c>
      <c r="G42" s="8" t="n">
        <v>0</v>
      </c>
      <c r="H42" s="8" t="n">
        <v>0</v>
      </c>
      <c r="I42" s="8" t="n">
        <v>0</v>
      </c>
      <c r="J42" s="19" t="n">
        <f aca="false">VLOOKUP($B42,招生数!A:F,5,FALSE())</f>
        <v>100</v>
      </c>
      <c r="K42" s="8" t="n">
        <v>5</v>
      </c>
      <c r="L42" s="8" t="n">
        <v>95</v>
      </c>
      <c r="M42" s="8" t="n">
        <v>96</v>
      </c>
      <c r="N42" s="8" t="n">
        <v>5</v>
      </c>
      <c r="O42" s="8" t="n">
        <v>129</v>
      </c>
      <c r="P42" s="8" t="n">
        <v>128</v>
      </c>
      <c r="Q42" s="8" t="n">
        <v>6</v>
      </c>
      <c r="R42" s="8" t="n">
        <v>121</v>
      </c>
      <c r="S42" s="8" t="n">
        <v>121</v>
      </c>
      <c r="T42" s="8" t="n">
        <v>4</v>
      </c>
      <c r="U42" s="8" t="n">
        <v>83</v>
      </c>
      <c r="V42" s="8" t="n">
        <v>82</v>
      </c>
      <c r="W42" s="8" t="n">
        <v>4</v>
      </c>
      <c r="X42" s="8" t="n">
        <v>134</v>
      </c>
      <c r="Y42" s="8" t="n">
        <v>135</v>
      </c>
      <c r="Z42" s="8" t="n">
        <v>4</v>
      </c>
      <c r="AA42" s="8" t="n">
        <v>132</v>
      </c>
      <c r="AB42" s="8" t="n">
        <v>130</v>
      </c>
      <c r="AC42" s="8" t="n">
        <v>28</v>
      </c>
      <c r="AD42" s="8" t="n">
        <v>694</v>
      </c>
      <c r="AE42" s="23" t="n">
        <f aca="false">SUM(M42,P42,S42,V42,Y42)</f>
        <v>562</v>
      </c>
      <c r="AF42" s="8" t="n">
        <v>13</v>
      </c>
      <c r="AG42" s="8" t="n">
        <v>7</v>
      </c>
      <c r="AH42" s="8" t="n">
        <v>1</v>
      </c>
      <c r="AI42" s="8" t="n">
        <v>9</v>
      </c>
      <c r="AJ42" s="8" t="n">
        <v>3</v>
      </c>
      <c r="AK42" s="8" t="n">
        <v>0</v>
      </c>
      <c r="AL42" s="8" t="n">
        <v>0</v>
      </c>
      <c r="AM42" s="8" t="n">
        <v>4</v>
      </c>
      <c r="AN42" s="8" t="n">
        <v>99</v>
      </c>
      <c r="AO42" s="24" t="n">
        <f aca="false">SUM(M42,P42,S42,V42,Y42)</f>
        <v>562</v>
      </c>
      <c r="AP42" s="8" t="n">
        <v>692</v>
      </c>
    </row>
    <row r="43" customFormat="false" ht="32.25" hidden="false" customHeight="true" outlineLevel="0" collapsed="false">
      <c r="A43" s="25" t="n">
        <v>34</v>
      </c>
      <c r="B43" s="27" t="s">
        <v>75</v>
      </c>
      <c r="C43" s="8" t="n">
        <v>67</v>
      </c>
      <c r="D43" s="8" t="n">
        <v>65</v>
      </c>
      <c r="E43" s="8" t="n">
        <v>2</v>
      </c>
      <c r="F43" s="8" t="n">
        <v>0</v>
      </c>
      <c r="G43" s="8" t="n">
        <v>0</v>
      </c>
      <c r="H43" s="8" t="n">
        <v>0</v>
      </c>
      <c r="I43" s="8" t="n">
        <v>0</v>
      </c>
      <c r="J43" s="19" t="n">
        <f aca="false">VLOOKUP($B43,招生数!A:F,5,FALSE())</f>
        <v>180</v>
      </c>
      <c r="K43" s="8" t="n">
        <v>5</v>
      </c>
      <c r="L43" s="8" t="n">
        <v>159</v>
      </c>
      <c r="M43" s="8" t="n">
        <v>160</v>
      </c>
      <c r="N43" s="8" t="n">
        <v>4</v>
      </c>
      <c r="O43" s="8" t="n">
        <v>176</v>
      </c>
      <c r="P43" s="8" t="n">
        <v>173</v>
      </c>
      <c r="Q43" s="8" t="n">
        <v>4</v>
      </c>
      <c r="R43" s="8" t="n">
        <v>175</v>
      </c>
      <c r="S43" s="8" t="n">
        <v>176</v>
      </c>
      <c r="T43" s="8" t="n">
        <v>4</v>
      </c>
      <c r="U43" s="8" t="n">
        <v>160</v>
      </c>
      <c r="V43" s="8" t="n">
        <v>160</v>
      </c>
      <c r="W43" s="8" t="n">
        <v>3</v>
      </c>
      <c r="X43" s="8" t="n">
        <v>162</v>
      </c>
      <c r="Y43" s="8" t="n">
        <v>160</v>
      </c>
      <c r="Z43" s="8" t="n">
        <v>3</v>
      </c>
      <c r="AA43" s="8" t="n">
        <v>175</v>
      </c>
      <c r="AB43" s="8" t="n">
        <v>175</v>
      </c>
      <c r="AC43" s="8" t="n">
        <v>23</v>
      </c>
      <c r="AD43" s="8" t="n">
        <v>1007</v>
      </c>
      <c r="AE43" s="23" t="n">
        <f aca="false">SUM(M43,P43,S43,V43,Y43)</f>
        <v>829</v>
      </c>
      <c r="AF43" s="8" t="n">
        <v>269</v>
      </c>
      <c r="AG43" s="8" t="n">
        <v>8</v>
      </c>
      <c r="AH43" s="8" t="n">
        <v>4</v>
      </c>
      <c r="AI43" s="8" t="n">
        <v>11</v>
      </c>
      <c r="AJ43" s="8" t="n">
        <v>5</v>
      </c>
      <c r="AK43" s="8" t="n">
        <v>0</v>
      </c>
      <c r="AL43" s="8" t="n">
        <v>0</v>
      </c>
      <c r="AM43" s="8" t="n">
        <v>7</v>
      </c>
      <c r="AN43" s="8" t="n">
        <v>285</v>
      </c>
      <c r="AO43" s="24" t="n">
        <f aca="false">SUM(M43,P43,S43,V43,Y43)</f>
        <v>829</v>
      </c>
      <c r="AP43" s="8" t="n">
        <v>1004</v>
      </c>
    </row>
    <row r="44" customFormat="false" ht="32.25" hidden="false" customHeight="true" outlineLevel="0" collapsed="false">
      <c r="A44" s="25" t="n">
        <v>35</v>
      </c>
      <c r="B44" s="27" t="s">
        <v>76</v>
      </c>
      <c r="C44" s="8" t="n">
        <v>31</v>
      </c>
      <c r="D44" s="8" t="n">
        <v>31</v>
      </c>
      <c r="E44" s="8" t="n">
        <v>1</v>
      </c>
      <c r="F44" s="8" t="n">
        <v>0</v>
      </c>
      <c r="G44" s="8" t="n">
        <v>0</v>
      </c>
      <c r="H44" s="8" t="n">
        <v>0</v>
      </c>
      <c r="I44" s="8" t="n">
        <v>0</v>
      </c>
      <c r="J44" s="19" t="n">
        <f aca="false">VLOOKUP($B44,招生数!A:F,5,FALSE())</f>
        <v>60</v>
      </c>
      <c r="K44" s="8" t="n">
        <v>2</v>
      </c>
      <c r="L44" s="8" t="n">
        <v>58</v>
      </c>
      <c r="M44" s="8" t="n">
        <v>58</v>
      </c>
      <c r="N44" s="8" t="n">
        <v>3</v>
      </c>
      <c r="O44" s="8" t="n">
        <v>77</v>
      </c>
      <c r="P44" s="8" t="n">
        <v>77</v>
      </c>
      <c r="Q44" s="8" t="n">
        <v>2</v>
      </c>
      <c r="R44" s="8" t="n">
        <v>60</v>
      </c>
      <c r="S44" s="8" t="n">
        <v>63</v>
      </c>
      <c r="T44" s="8" t="n">
        <v>2</v>
      </c>
      <c r="U44" s="8" t="n">
        <v>90</v>
      </c>
      <c r="V44" s="8" t="n">
        <v>89</v>
      </c>
      <c r="W44" s="8" t="n">
        <v>2</v>
      </c>
      <c r="X44" s="8" t="n">
        <v>57</v>
      </c>
      <c r="Y44" s="8" t="n">
        <v>56</v>
      </c>
      <c r="Z44" s="8" t="n">
        <v>2</v>
      </c>
      <c r="AA44" s="8" t="n">
        <v>91</v>
      </c>
      <c r="AB44" s="8" t="n">
        <v>91</v>
      </c>
      <c r="AC44" s="8" t="n">
        <v>13</v>
      </c>
      <c r="AD44" s="8" t="n">
        <v>433</v>
      </c>
      <c r="AE44" s="23" t="n">
        <f aca="false">SUM(M44,P44,S44,V44,Y44)</f>
        <v>343</v>
      </c>
      <c r="AF44" s="8" t="n">
        <v>2</v>
      </c>
      <c r="AG44" s="8" t="n">
        <v>5</v>
      </c>
      <c r="AH44" s="8" t="n">
        <v>1</v>
      </c>
      <c r="AI44" s="8" t="n">
        <v>4</v>
      </c>
      <c r="AJ44" s="8" t="n">
        <v>0</v>
      </c>
      <c r="AK44" s="8" t="n">
        <v>0</v>
      </c>
      <c r="AL44" s="8" t="n">
        <v>0</v>
      </c>
      <c r="AM44" s="8" t="n">
        <v>3</v>
      </c>
      <c r="AN44" s="8" t="n">
        <v>106</v>
      </c>
      <c r="AO44" s="24" t="n">
        <f aca="false">SUM(M44,P44,S44,V44,Y44)</f>
        <v>343</v>
      </c>
      <c r="AP44" s="8" t="n">
        <v>434</v>
      </c>
    </row>
    <row r="45" customFormat="false" ht="40.9" hidden="false" customHeight="true" outlineLevel="0" collapsed="false">
      <c r="A45" s="25" t="n">
        <v>36</v>
      </c>
      <c r="B45" s="28" t="s">
        <v>77</v>
      </c>
      <c r="C45" s="8" t="n">
        <v>13</v>
      </c>
      <c r="D45" s="8" t="n">
        <v>12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19" t="n">
        <f aca="false">VLOOKUP($B45,招生数!A:F,5,FALSE())</f>
        <v>40</v>
      </c>
      <c r="K45" s="8" t="n">
        <v>1</v>
      </c>
      <c r="L45" s="8" t="n">
        <v>19</v>
      </c>
      <c r="M45" s="8" t="n">
        <v>23</v>
      </c>
      <c r="N45" s="8" t="n">
        <v>1</v>
      </c>
      <c r="O45" s="8" t="n">
        <v>30</v>
      </c>
      <c r="P45" s="8" t="n">
        <v>29</v>
      </c>
      <c r="Q45" s="8" t="n">
        <v>1</v>
      </c>
      <c r="R45" s="8" t="n">
        <v>40</v>
      </c>
      <c r="S45" s="8" t="n">
        <v>33</v>
      </c>
      <c r="T45" s="8" t="n">
        <v>1</v>
      </c>
      <c r="U45" s="8" t="n">
        <v>49</v>
      </c>
      <c r="V45" s="8" t="n">
        <v>41</v>
      </c>
      <c r="W45" s="8" t="n">
        <v>1</v>
      </c>
      <c r="X45" s="8" t="n">
        <v>48</v>
      </c>
      <c r="Y45" s="8" t="n">
        <v>55</v>
      </c>
      <c r="Z45" s="8" t="n">
        <v>1</v>
      </c>
      <c r="AA45" s="8" t="n">
        <v>51</v>
      </c>
      <c r="AB45" s="8" t="n">
        <v>45</v>
      </c>
      <c r="AC45" s="8" t="n">
        <v>6</v>
      </c>
      <c r="AD45" s="8" t="n">
        <v>237</v>
      </c>
      <c r="AE45" s="23" t="n">
        <f aca="false">SUM(M45,P45,S45,V45,Y45)</f>
        <v>181</v>
      </c>
      <c r="AF45" s="8" t="n">
        <v>54</v>
      </c>
      <c r="AG45" s="8" t="n">
        <v>11</v>
      </c>
      <c r="AH45" s="8" t="n">
        <v>0</v>
      </c>
      <c r="AI45" s="8" t="n">
        <v>22</v>
      </c>
      <c r="AJ45" s="8" t="n">
        <v>7</v>
      </c>
      <c r="AK45" s="8" t="n">
        <v>0</v>
      </c>
      <c r="AL45" s="8" t="n">
        <v>0</v>
      </c>
      <c r="AM45" s="8" t="n">
        <v>1</v>
      </c>
      <c r="AN45" s="8" t="n">
        <v>23</v>
      </c>
      <c r="AO45" s="24" t="n">
        <f aca="false">SUM(M45,P45,S45,V45,Y45)</f>
        <v>181</v>
      </c>
      <c r="AP45" s="8" t="n">
        <v>226</v>
      </c>
    </row>
    <row r="46" customFormat="false" ht="40.9" hidden="false" customHeight="true" outlineLevel="0" collapsed="false">
      <c r="A46" s="25" t="n">
        <v>39</v>
      </c>
      <c r="B46" s="29" t="s">
        <v>78</v>
      </c>
      <c r="C46" s="8" t="n">
        <v>33</v>
      </c>
      <c r="D46" s="8" t="n">
        <v>33</v>
      </c>
      <c r="E46" s="8" t="n">
        <v>4</v>
      </c>
      <c r="F46" s="8" t="n">
        <v>0</v>
      </c>
      <c r="G46" s="8" t="n">
        <v>0</v>
      </c>
      <c r="H46" s="8" t="n">
        <v>0</v>
      </c>
      <c r="I46" s="8" t="n">
        <v>0</v>
      </c>
      <c r="J46" s="19" t="n">
        <f aca="false">VLOOKUP($B46,招生数!A:F,5,FALSE())</f>
        <v>200</v>
      </c>
      <c r="K46" s="8" t="n">
        <v>3</v>
      </c>
      <c r="L46" s="8" t="n">
        <v>113</v>
      </c>
      <c r="M46" s="8" t="n">
        <v>97</v>
      </c>
      <c r="N46" s="8" t="n">
        <v>1</v>
      </c>
      <c r="O46" s="8" t="n">
        <v>34</v>
      </c>
      <c r="P46" s="8" t="n">
        <v>36</v>
      </c>
      <c r="Q46" s="8" t="n">
        <v>2</v>
      </c>
      <c r="R46" s="8" t="n">
        <v>41</v>
      </c>
      <c r="S46" s="8" t="n">
        <v>52</v>
      </c>
      <c r="T46" s="8" t="n">
        <v>2</v>
      </c>
      <c r="U46" s="8" t="n">
        <v>58</v>
      </c>
      <c r="V46" s="8" t="n">
        <v>75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8</v>
      </c>
      <c r="AD46" s="8" t="n">
        <v>246</v>
      </c>
      <c r="AE46" s="23" t="n">
        <f aca="false">SUM(M46,P46,S46,V46,Y46)</f>
        <v>260</v>
      </c>
      <c r="AF46" s="8" t="n">
        <v>53</v>
      </c>
      <c r="AG46" s="8" t="n">
        <v>45</v>
      </c>
      <c r="AH46" s="8" t="n">
        <v>7</v>
      </c>
      <c r="AI46" s="8" t="n">
        <v>31</v>
      </c>
      <c r="AJ46" s="8" t="n">
        <v>3</v>
      </c>
      <c r="AK46" s="8" t="n">
        <v>0</v>
      </c>
      <c r="AL46" s="8" t="n">
        <v>0</v>
      </c>
      <c r="AM46" s="8"/>
      <c r="AN46" s="8"/>
      <c r="AO46" s="24" t="n">
        <f aca="false">SUM(M46,P46,S46,V46,Y46)</f>
        <v>260</v>
      </c>
      <c r="AP46" s="8" t="n">
        <v>260</v>
      </c>
    </row>
    <row r="47" customFormat="false" ht="32.25" hidden="false" customHeight="true" outlineLevel="0" collapsed="false">
      <c r="A47" s="25" t="n">
        <v>37</v>
      </c>
      <c r="B47" s="27" t="s">
        <v>79</v>
      </c>
      <c r="C47" s="8" t="n">
        <v>22</v>
      </c>
      <c r="D47" s="8" t="n">
        <v>22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19"/>
      <c r="K47" s="8" t="n">
        <v>2</v>
      </c>
      <c r="L47" s="8" t="n">
        <v>23</v>
      </c>
      <c r="M47" s="8" t="n">
        <v>23</v>
      </c>
      <c r="N47" s="8" t="n">
        <v>1</v>
      </c>
      <c r="O47" s="8" t="n">
        <v>6</v>
      </c>
      <c r="P47" s="8" t="n">
        <v>6</v>
      </c>
      <c r="Q47" s="8" t="n">
        <v>1</v>
      </c>
      <c r="R47" s="8" t="n">
        <v>10</v>
      </c>
      <c r="S47" s="8" t="n">
        <v>10</v>
      </c>
      <c r="T47" s="8" t="n">
        <v>2</v>
      </c>
      <c r="U47" s="8" t="n">
        <v>19</v>
      </c>
      <c r="V47" s="8" t="n">
        <v>19</v>
      </c>
      <c r="W47" s="8" t="n">
        <v>1</v>
      </c>
      <c r="X47" s="8" t="n">
        <v>14</v>
      </c>
      <c r="Y47" s="8" t="n">
        <v>14</v>
      </c>
      <c r="Z47" s="8" t="n">
        <v>1</v>
      </c>
      <c r="AA47" s="8" t="n">
        <v>10</v>
      </c>
      <c r="AB47" s="8" t="n">
        <v>10</v>
      </c>
      <c r="AC47" s="8" t="n">
        <v>8</v>
      </c>
      <c r="AD47" s="8" t="n">
        <v>82</v>
      </c>
      <c r="AE47" s="23" t="n">
        <f aca="false">SUM(M47,P47,S47,V47,Y47)</f>
        <v>72</v>
      </c>
      <c r="AF47" s="8" t="n">
        <v>18</v>
      </c>
      <c r="AG47" s="8" t="n">
        <v>1</v>
      </c>
      <c r="AH47" s="8" t="n">
        <v>0</v>
      </c>
      <c r="AI47" s="8" t="n">
        <v>1</v>
      </c>
      <c r="AJ47" s="8" t="n">
        <v>0</v>
      </c>
      <c r="AK47" s="8" t="n">
        <v>0</v>
      </c>
      <c r="AL47" s="8" t="n">
        <v>0</v>
      </c>
      <c r="AM47" s="8"/>
      <c r="AN47" s="8"/>
      <c r="AO47" s="24" t="n">
        <f aca="false">SUM(M47,P47,S47,V47,Y47)</f>
        <v>72</v>
      </c>
      <c r="AP47" s="8" t="n">
        <v>82</v>
      </c>
    </row>
    <row r="48" customFormat="false" ht="32.25" hidden="false" customHeight="true" outlineLevel="0" collapsed="false">
      <c r="A48" s="30"/>
      <c r="B48" s="31" t="n">
        <v>1</v>
      </c>
      <c r="C48" s="30" t="n">
        <v>2</v>
      </c>
      <c r="D48" s="32" t="n">
        <v>3</v>
      </c>
      <c r="E48" s="30" t="n">
        <v>4</v>
      </c>
      <c r="F48" s="31" t="n">
        <v>5</v>
      </c>
      <c r="G48" s="30" t="n">
        <v>6</v>
      </c>
      <c r="H48" s="31" t="n">
        <v>7</v>
      </c>
      <c r="I48" s="30" t="n">
        <v>8</v>
      </c>
      <c r="J48" s="32" t="n">
        <v>9</v>
      </c>
      <c r="K48" s="30" t="n">
        <v>10</v>
      </c>
      <c r="L48" s="31" t="n">
        <v>11</v>
      </c>
      <c r="M48" s="33" t="n">
        <v>12</v>
      </c>
      <c r="N48" s="31" t="n">
        <v>13</v>
      </c>
      <c r="O48" s="30" t="n">
        <v>14</v>
      </c>
      <c r="P48" s="32" t="n">
        <v>15</v>
      </c>
      <c r="Q48" s="30" t="n">
        <v>16</v>
      </c>
      <c r="R48" s="31" t="n">
        <v>17</v>
      </c>
      <c r="S48" s="33" t="n">
        <v>18</v>
      </c>
      <c r="T48" s="31" t="n">
        <v>19</v>
      </c>
      <c r="U48" s="30" t="n">
        <v>20</v>
      </c>
      <c r="V48" s="32" t="n">
        <v>21</v>
      </c>
      <c r="W48" s="30" t="n">
        <v>22</v>
      </c>
      <c r="X48" s="31" t="n">
        <v>23</v>
      </c>
      <c r="Y48" s="33" t="n">
        <v>24</v>
      </c>
      <c r="Z48" s="31" t="n">
        <v>25</v>
      </c>
      <c r="AA48" s="30" t="n">
        <v>26</v>
      </c>
      <c r="AB48" s="31" t="n">
        <v>27</v>
      </c>
      <c r="AC48" s="30" t="n">
        <v>28</v>
      </c>
      <c r="AD48" s="31" t="n">
        <v>29</v>
      </c>
      <c r="AE48" s="33" t="n">
        <v>30</v>
      </c>
      <c r="AF48" s="31" t="n">
        <v>31</v>
      </c>
      <c r="AG48" s="30" t="n">
        <v>32</v>
      </c>
      <c r="AH48" s="31" t="n">
        <v>33</v>
      </c>
      <c r="AI48" s="30" t="n">
        <v>34</v>
      </c>
      <c r="AJ48" s="31" t="n">
        <v>35</v>
      </c>
      <c r="AK48" s="30" t="n">
        <v>36</v>
      </c>
      <c r="AL48" s="31" t="n">
        <v>37</v>
      </c>
      <c r="AM48" s="30" t="n">
        <v>38</v>
      </c>
      <c r="AN48" s="31" t="n">
        <v>39</v>
      </c>
    </row>
    <row r="49" customFormat="false" ht="32.25" hidden="false" customHeight="true" outlineLevel="0" collapsed="false">
      <c r="A49" s="30"/>
      <c r="B49" s="31"/>
      <c r="C49" s="30"/>
      <c r="D49" s="30"/>
      <c r="E49" s="30"/>
      <c r="F49" s="30"/>
      <c r="G49" s="30"/>
      <c r="H49" s="34"/>
      <c r="I49" s="34"/>
      <c r="J49" s="35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4"/>
      <c r="AL49" s="34"/>
      <c r="AM49" s="30"/>
      <c r="AN49" s="30"/>
    </row>
    <row r="50" customFormat="false" ht="32.25" hidden="false" customHeight="true" outlineLevel="0" collapsed="false">
      <c r="A50" s="30"/>
      <c r="B50" s="31"/>
      <c r="C50" s="30"/>
      <c r="D50" s="30"/>
      <c r="E50" s="30"/>
      <c r="F50" s="30"/>
      <c r="G50" s="30"/>
      <c r="H50" s="30"/>
      <c r="I50" s="30"/>
      <c r="J50" s="36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4"/>
      <c r="AM50" s="30"/>
      <c r="AN50" s="30"/>
    </row>
    <row r="51" customFormat="false" ht="32.25" hidden="false" customHeight="true" outlineLevel="0" collapsed="false">
      <c r="A51" s="30"/>
      <c r="B51" s="31"/>
      <c r="C51" s="30"/>
      <c r="D51" s="30"/>
      <c r="E51" s="30"/>
      <c r="F51" s="30"/>
      <c r="G51" s="30"/>
      <c r="H51" s="34"/>
      <c r="I51" s="34"/>
      <c r="J51" s="35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4"/>
      <c r="AL51" s="34"/>
      <c r="AM51" s="30"/>
      <c r="AN51" s="30"/>
    </row>
    <row r="52" customFormat="false" ht="32.25" hidden="false" customHeight="true" outlineLevel="0" collapsed="false"/>
    <row r="53" customFormat="false" ht="32.25" hidden="false" customHeight="true" outlineLevel="0" collapsed="false">
      <c r="C53" s="37" t="s">
        <v>80</v>
      </c>
    </row>
    <row r="54" customFormat="false" ht="15.6" hidden="false" customHeight="true" outlineLevel="0" collapsed="false">
      <c r="A54" s="38" t="s">
        <v>81</v>
      </c>
      <c r="B54" s="38"/>
      <c r="C54" s="39" t="s">
        <v>3</v>
      </c>
      <c r="D54" s="39"/>
      <c r="E54" s="39"/>
      <c r="F54" s="39"/>
      <c r="G54" s="39"/>
      <c r="H54" s="39"/>
      <c r="I54" s="39"/>
      <c r="J54" s="39"/>
      <c r="K54" s="14" t="s">
        <v>4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4.25" hidden="false" customHeight="true" outlineLevel="0" collapsed="false">
      <c r="A55" s="38"/>
      <c r="B55" s="38"/>
      <c r="C55" s="38" t="s">
        <v>5</v>
      </c>
      <c r="D55" s="14" t="s">
        <v>6</v>
      </c>
      <c r="E55" s="14"/>
      <c r="F55" s="40" t="s">
        <v>7</v>
      </c>
      <c r="G55" s="40"/>
      <c r="H55" s="39" t="s">
        <v>8</v>
      </c>
      <c r="I55" s="39"/>
      <c r="J55" s="39"/>
      <c r="K55" s="41" t="s">
        <v>82</v>
      </c>
      <c r="L55" s="41"/>
      <c r="M55" s="41"/>
      <c r="N55" s="41" t="s">
        <v>10</v>
      </c>
      <c r="O55" s="41"/>
      <c r="P55" s="41"/>
      <c r="Q55" s="41" t="s">
        <v>11</v>
      </c>
      <c r="R55" s="41"/>
      <c r="S55" s="41"/>
      <c r="T55" s="14" t="s">
        <v>83</v>
      </c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4.25" hidden="false" customHeight="true" outlineLevel="0" collapsed="false">
      <c r="A56" s="38"/>
      <c r="B56" s="38"/>
      <c r="C56" s="14" t="s">
        <v>84</v>
      </c>
      <c r="D56" s="14" t="s">
        <v>85</v>
      </c>
      <c r="E56" s="14" t="s">
        <v>20</v>
      </c>
      <c r="F56" s="14" t="s">
        <v>21</v>
      </c>
      <c r="G56" s="14" t="s">
        <v>22</v>
      </c>
      <c r="H56" s="14" t="s">
        <v>23</v>
      </c>
      <c r="I56" s="14" t="s">
        <v>24</v>
      </c>
      <c r="J56" s="42" t="s">
        <v>86</v>
      </c>
      <c r="K56" s="14" t="s">
        <v>87</v>
      </c>
      <c r="L56" s="21" t="s">
        <v>88</v>
      </c>
      <c r="M56" s="42" t="s">
        <v>89</v>
      </c>
      <c r="N56" s="14" t="s">
        <v>87</v>
      </c>
      <c r="O56" s="21" t="s">
        <v>88</v>
      </c>
      <c r="P56" s="42" t="s">
        <v>89</v>
      </c>
      <c r="Q56" s="14" t="s">
        <v>87</v>
      </c>
      <c r="R56" s="21" t="s">
        <v>88</v>
      </c>
      <c r="S56" s="42" t="s">
        <v>89</v>
      </c>
      <c r="T56" s="14" t="s">
        <v>26</v>
      </c>
      <c r="U56" s="14" t="s">
        <v>5</v>
      </c>
      <c r="V56" s="14" t="s">
        <v>90</v>
      </c>
      <c r="W56" s="14"/>
      <c r="X56" s="14" t="s">
        <v>7</v>
      </c>
      <c r="Y56" s="14"/>
      <c r="Z56" s="14" t="s">
        <v>8</v>
      </c>
      <c r="AA56" s="14"/>
      <c r="AB56" s="14" t="s">
        <v>91</v>
      </c>
      <c r="AC56" s="14" t="s">
        <v>92</v>
      </c>
    </row>
    <row r="57" customFormat="false" ht="14.25" hidden="false" customHeight="false" outlineLevel="0" collapsed="false">
      <c r="A57" s="38"/>
      <c r="B57" s="38"/>
      <c r="C57" s="14"/>
      <c r="D57" s="14"/>
      <c r="E57" s="14"/>
      <c r="F57" s="14"/>
      <c r="G57" s="14" t="s">
        <v>32</v>
      </c>
      <c r="H57" s="14"/>
      <c r="I57" s="14"/>
      <c r="J57" s="42"/>
      <c r="K57" s="14"/>
      <c r="L57" s="21"/>
      <c r="M57" s="42"/>
      <c r="N57" s="14"/>
      <c r="O57" s="21"/>
      <c r="P57" s="42"/>
      <c r="Q57" s="14"/>
      <c r="R57" s="14"/>
      <c r="S57" s="42"/>
      <c r="T57" s="14"/>
      <c r="U57" s="14"/>
      <c r="V57" s="43" t="s">
        <v>93</v>
      </c>
      <c r="W57" s="14" t="s">
        <v>34</v>
      </c>
      <c r="X57" s="14" t="s">
        <v>35</v>
      </c>
      <c r="Y57" s="14" t="s">
        <v>36</v>
      </c>
      <c r="Z57" s="14" t="s">
        <v>35</v>
      </c>
      <c r="AA57" s="14" t="s">
        <v>36</v>
      </c>
      <c r="AB57" s="14"/>
      <c r="AC57" s="14"/>
      <c r="AE57" s="43" t="s">
        <v>94</v>
      </c>
    </row>
    <row r="58" customFormat="false" ht="14.25" hidden="false" customHeight="true" outlineLevel="0" collapsed="false">
      <c r="A58" s="14" t="s">
        <v>39</v>
      </c>
      <c r="B58" s="14"/>
      <c r="C58" s="14" t="n">
        <v>1</v>
      </c>
      <c r="D58" s="14" t="n">
        <v>2</v>
      </c>
      <c r="E58" s="14" t="n">
        <v>3</v>
      </c>
      <c r="F58" s="14" t="n">
        <v>4</v>
      </c>
      <c r="G58" s="14" t="n">
        <v>5</v>
      </c>
      <c r="H58" s="14" t="n">
        <v>6</v>
      </c>
      <c r="I58" s="14" t="n">
        <v>7</v>
      </c>
      <c r="J58" s="14" t="n">
        <v>8</v>
      </c>
      <c r="K58" s="22" t="n">
        <v>14</v>
      </c>
      <c r="L58" s="22" t="n">
        <v>15</v>
      </c>
      <c r="M58" s="22" t="n">
        <v>16</v>
      </c>
      <c r="N58" s="22" t="n">
        <v>23</v>
      </c>
      <c r="O58" s="22" t="n">
        <v>24</v>
      </c>
      <c r="P58" s="22" t="n">
        <v>25</v>
      </c>
      <c r="Q58" s="22" t="n">
        <v>32</v>
      </c>
      <c r="R58" s="22" t="n">
        <v>33</v>
      </c>
      <c r="S58" s="22" t="n">
        <v>34</v>
      </c>
      <c r="T58" s="22" t="n">
        <v>41</v>
      </c>
      <c r="U58" s="22" t="n">
        <v>42</v>
      </c>
      <c r="V58" s="22" t="n">
        <v>43</v>
      </c>
      <c r="W58" s="14" t="n">
        <v>44</v>
      </c>
      <c r="X58" s="14" t="n">
        <v>45</v>
      </c>
      <c r="Y58" s="14" t="n">
        <v>46</v>
      </c>
      <c r="Z58" s="14" t="n">
        <v>47</v>
      </c>
      <c r="AA58" s="14" t="n">
        <v>48</v>
      </c>
      <c r="AB58" s="14" t="n">
        <v>49</v>
      </c>
      <c r="AC58" s="14" t="n">
        <v>50</v>
      </c>
      <c r="AE58" s="22" t="n">
        <v>43</v>
      </c>
    </row>
    <row r="59" customFormat="false" ht="14.25" hidden="false" customHeight="false" outlineLevel="0" collapsed="false">
      <c r="A59" s="38" t="s">
        <v>40</v>
      </c>
      <c r="B59" s="38"/>
      <c r="C59" s="14" t="n">
        <v>1946</v>
      </c>
      <c r="D59" s="14" t="n">
        <v>1929</v>
      </c>
      <c r="E59" s="14" t="n">
        <v>88</v>
      </c>
      <c r="F59" s="14" t="n">
        <v>12</v>
      </c>
      <c r="G59" s="14" t="n">
        <v>46</v>
      </c>
      <c r="H59" s="14" t="n">
        <v>7</v>
      </c>
      <c r="I59" s="14" t="n">
        <v>7</v>
      </c>
      <c r="J59" s="22" t="n">
        <f aca="false">SUM(J60:J85)</f>
        <v>8270</v>
      </c>
      <c r="K59" s="14" t="n">
        <v>169</v>
      </c>
      <c r="L59" s="14" t="n">
        <v>7879</v>
      </c>
      <c r="M59" s="14" t="n">
        <v>7882</v>
      </c>
      <c r="N59" s="14" t="n">
        <v>167</v>
      </c>
      <c r="O59" s="14" t="n">
        <v>8243</v>
      </c>
      <c r="P59" s="14" t="n">
        <v>8159</v>
      </c>
      <c r="Q59" s="14" t="n">
        <v>151</v>
      </c>
      <c r="R59" s="14" t="n">
        <v>8193</v>
      </c>
      <c r="S59" s="14" t="n">
        <v>8051</v>
      </c>
      <c r="T59" s="14" t="n">
        <v>487</v>
      </c>
      <c r="U59" s="14" t="n">
        <v>24315</v>
      </c>
      <c r="V59" s="23" t="n">
        <f aca="false">SUM(J59,M59,P59)</f>
        <v>24311</v>
      </c>
      <c r="W59" s="14" t="n">
        <v>3011</v>
      </c>
      <c r="X59" s="14" t="n">
        <v>222</v>
      </c>
      <c r="Y59" s="14" t="n">
        <v>55</v>
      </c>
      <c r="Z59" s="14" t="n">
        <v>373</v>
      </c>
      <c r="AA59" s="14" t="n">
        <v>73</v>
      </c>
      <c r="AB59" s="14" t="n">
        <v>72</v>
      </c>
      <c r="AC59" s="14" t="n">
        <v>0.296113510178902</v>
      </c>
      <c r="AE59" s="14" t="n">
        <v>24092</v>
      </c>
      <c r="AF59" s="1" t="n">
        <f aca="false">AE59-S59</f>
        <v>16041</v>
      </c>
    </row>
    <row r="60" customFormat="false" ht="14.25" hidden="false" customHeight="false" outlineLevel="0" collapsed="false">
      <c r="A60" s="38" t="n">
        <v>1</v>
      </c>
      <c r="B60" s="44" t="s">
        <v>95</v>
      </c>
      <c r="C60" s="14" t="n">
        <v>175</v>
      </c>
      <c r="D60" s="14" t="n">
        <v>173</v>
      </c>
      <c r="E60" s="14" t="n">
        <v>3</v>
      </c>
      <c r="F60" s="14" t="n">
        <v>3</v>
      </c>
      <c r="G60" s="14" t="n">
        <v>0</v>
      </c>
      <c r="H60" s="14" t="n">
        <v>2</v>
      </c>
      <c r="I60" s="14" t="n">
        <v>0</v>
      </c>
      <c r="J60" s="22" t="n">
        <f aca="false">VLOOKUP($B60,招生数!A:F,5,FALSE())</f>
        <v>800</v>
      </c>
      <c r="K60" s="14" t="n">
        <v>15</v>
      </c>
      <c r="L60" s="14" t="n">
        <v>737</v>
      </c>
      <c r="M60" s="14" t="n">
        <v>750</v>
      </c>
      <c r="N60" s="14" t="n">
        <v>16</v>
      </c>
      <c r="O60" s="14" t="n">
        <v>887</v>
      </c>
      <c r="P60" s="14" t="n">
        <v>877</v>
      </c>
      <c r="Q60" s="14" t="n">
        <v>15</v>
      </c>
      <c r="R60" s="14" t="n">
        <v>948</v>
      </c>
      <c r="S60" s="14" t="n">
        <v>943</v>
      </c>
      <c r="T60" s="14" t="n">
        <v>46</v>
      </c>
      <c r="U60" s="14" t="n">
        <v>2572</v>
      </c>
      <c r="V60" s="23" t="n">
        <f aca="false">SUM(J60,M60,P60)</f>
        <v>2427</v>
      </c>
      <c r="W60" s="14" t="n">
        <v>296</v>
      </c>
      <c r="X60" s="14" t="n">
        <v>37</v>
      </c>
      <c r="Y60" s="14" t="n">
        <v>2</v>
      </c>
      <c r="Z60" s="14" t="n">
        <v>39</v>
      </c>
      <c r="AA60" s="14" t="n">
        <v>2</v>
      </c>
      <c r="AB60" s="14" t="n">
        <v>0</v>
      </c>
      <c r="AC60" s="14" t="n">
        <v>0</v>
      </c>
      <c r="AE60" s="14" t="n">
        <v>2570</v>
      </c>
    </row>
    <row r="61" customFormat="false" ht="14.25" hidden="false" customHeight="false" outlineLevel="0" collapsed="false">
      <c r="A61" s="38" t="n">
        <v>2</v>
      </c>
      <c r="B61" s="44" t="s">
        <v>96</v>
      </c>
      <c r="C61" s="14" t="n">
        <v>169</v>
      </c>
      <c r="D61" s="14" t="n">
        <v>172</v>
      </c>
      <c r="E61" s="14" t="n">
        <v>0</v>
      </c>
      <c r="F61" s="14" t="n">
        <v>0</v>
      </c>
      <c r="G61" s="14" t="n">
        <v>4</v>
      </c>
      <c r="H61" s="14" t="n">
        <v>0</v>
      </c>
      <c r="I61" s="14" t="n">
        <v>0</v>
      </c>
      <c r="J61" s="22" t="n">
        <f aca="false">VLOOKUP($B61,招生数!A:F,5,FALSE())</f>
        <v>700</v>
      </c>
      <c r="K61" s="14" t="n">
        <v>15</v>
      </c>
      <c r="L61" s="14" t="n">
        <v>695</v>
      </c>
      <c r="M61" s="14" t="n">
        <v>712</v>
      </c>
      <c r="N61" s="14" t="n">
        <v>17</v>
      </c>
      <c r="O61" s="14" t="n">
        <v>904</v>
      </c>
      <c r="P61" s="14" t="n">
        <v>911</v>
      </c>
      <c r="Q61" s="14" t="n">
        <v>17</v>
      </c>
      <c r="R61" s="14" t="n">
        <v>921</v>
      </c>
      <c r="S61" s="14" t="n">
        <v>910</v>
      </c>
      <c r="T61" s="14" t="n">
        <v>49</v>
      </c>
      <c r="U61" s="14" t="n">
        <v>2520</v>
      </c>
      <c r="V61" s="23" t="n">
        <f aca="false">SUM(J61,M61,P61)</f>
        <v>2323</v>
      </c>
      <c r="W61" s="14" t="n">
        <v>378</v>
      </c>
      <c r="X61" s="14" t="n">
        <v>48</v>
      </c>
      <c r="Y61" s="14" t="n">
        <v>2</v>
      </c>
      <c r="Z61" s="14" t="n">
        <v>35</v>
      </c>
      <c r="AA61" s="14" t="n">
        <v>0</v>
      </c>
      <c r="AB61" s="14" t="n">
        <v>0</v>
      </c>
      <c r="AC61" s="14" t="n">
        <v>0</v>
      </c>
      <c r="AE61" s="14" t="n">
        <v>2533</v>
      </c>
    </row>
    <row r="62" customFormat="false" ht="14.25" hidden="false" customHeight="false" outlineLevel="0" collapsed="false">
      <c r="A62" s="45" t="s">
        <v>97</v>
      </c>
      <c r="B62" s="44" t="s">
        <v>98</v>
      </c>
      <c r="C62" s="14" t="n">
        <v>139</v>
      </c>
      <c r="D62" s="14" t="n">
        <v>154</v>
      </c>
      <c r="E62" s="14" t="n">
        <v>0</v>
      </c>
      <c r="F62" s="14" t="n">
        <v>0</v>
      </c>
      <c r="G62" s="14" t="n">
        <v>29</v>
      </c>
      <c r="H62" s="14" t="n">
        <v>0</v>
      </c>
      <c r="I62" s="14" t="n">
        <v>2</v>
      </c>
      <c r="J62" s="22" t="n">
        <f aca="false">VLOOKUP($B62,招生数!A:F,5,FALSE())</f>
        <v>800</v>
      </c>
      <c r="K62" s="14" t="n">
        <v>19</v>
      </c>
      <c r="L62" s="14" t="n">
        <v>983</v>
      </c>
      <c r="M62" s="14" t="n">
        <v>978</v>
      </c>
      <c r="N62" s="14" t="n">
        <v>16</v>
      </c>
      <c r="O62" s="14" t="n">
        <v>909</v>
      </c>
      <c r="P62" s="14" t="n">
        <v>897</v>
      </c>
      <c r="Q62" s="14" t="n">
        <v>10</v>
      </c>
      <c r="R62" s="14" t="n">
        <v>691</v>
      </c>
      <c r="S62" s="14" t="n">
        <v>688</v>
      </c>
      <c r="T62" s="14" t="n">
        <v>45</v>
      </c>
      <c r="U62" s="14" t="n">
        <v>2583</v>
      </c>
      <c r="V62" s="23" t="n">
        <f aca="false">SUM(J62,M62,P62)</f>
        <v>2675</v>
      </c>
      <c r="W62" s="14" t="n">
        <v>196</v>
      </c>
      <c r="X62" s="14" t="n">
        <v>4</v>
      </c>
      <c r="Y62" s="14" t="n">
        <v>0</v>
      </c>
      <c r="Z62" s="14" t="n">
        <v>24</v>
      </c>
      <c r="AA62" s="14" t="n">
        <v>2</v>
      </c>
      <c r="AB62" s="14" t="n">
        <v>0</v>
      </c>
      <c r="AC62" s="14" t="n">
        <v>0</v>
      </c>
      <c r="AE62" s="14" t="n">
        <v>2563</v>
      </c>
    </row>
    <row r="63" customFormat="false" ht="14.25" hidden="false" customHeight="false" outlineLevel="0" collapsed="false">
      <c r="A63" s="38" t="n">
        <v>4</v>
      </c>
      <c r="B63" s="28" t="s">
        <v>99</v>
      </c>
      <c r="C63" s="14" t="n">
        <v>186</v>
      </c>
      <c r="D63" s="14" t="n">
        <v>180</v>
      </c>
      <c r="E63" s="14" t="n">
        <v>8</v>
      </c>
      <c r="F63" s="14" t="n">
        <v>0</v>
      </c>
      <c r="G63" s="14" t="n">
        <v>7</v>
      </c>
      <c r="H63" s="14" t="n">
        <v>3</v>
      </c>
      <c r="I63" s="14" t="n">
        <v>1</v>
      </c>
      <c r="J63" s="22" t="n">
        <f aca="false">VLOOKUP($B63,招生数!A:F,5,FALSE())</f>
        <v>900</v>
      </c>
      <c r="K63" s="14" t="n">
        <v>18</v>
      </c>
      <c r="L63" s="14" t="n">
        <v>963</v>
      </c>
      <c r="M63" s="14" t="n">
        <v>955</v>
      </c>
      <c r="N63" s="14" t="n">
        <v>20</v>
      </c>
      <c r="O63" s="14" t="n">
        <v>1110</v>
      </c>
      <c r="P63" s="14" t="n">
        <v>1099</v>
      </c>
      <c r="Q63" s="14" t="n">
        <v>20</v>
      </c>
      <c r="R63" s="14" t="n">
        <v>1216</v>
      </c>
      <c r="S63" s="14" t="n">
        <v>1207</v>
      </c>
      <c r="T63" s="14" t="n">
        <v>58</v>
      </c>
      <c r="U63" s="14" t="n">
        <v>3289</v>
      </c>
      <c r="V63" s="23" t="n">
        <f aca="false">SUM(J63,M63,P63)</f>
        <v>2954</v>
      </c>
      <c r="W63" s="14" t="n">
        <v>563</v>
      </c>
      <c r="X63" s="14" t="n">
        <v>6</v>
      </c>
      <c r="Y63" s="14" t="n">
        <v>0</v>
      </c>
      <c r="Z63" s="14" t="n">
        <v>29</v>
      </c>
      <c r="AA63" s="14" t="n">
        <v>3</v>
      </c>
      <c r="AB63" s="14" t="n">
        <v>5</v>
      </c>
      <c r="AC63" s="14" t="n">
        <v>0.152021891152326</v>
      </c>
      <c r="AE63" s="14" t="n">
        <v>3261</v>
      </c>
    </row>
    <row r="64" customFormat="false" ht="14.25" hidden="false" customHeight="false" outlineLevel="0" collapsed="false">
      <c r="A64" s="38" t="n">
        <v>5</v>
      </c>
      <c r="B64" s="28" t="s">
        <v>100</v>
      </c>
      <c r="C64" s="14" t="n">
        <v>162</v>
      </c>
      <c r="D64" s="14" t="n">
        <v>157</v>
      </c>
      <c r="E64" s="14" t="n">
        <v>5</v>
      </c>
      <c r="F64" s="14" t="n">
        <v>0</v>
      </c>
      <c r="G64" s="14" t="n">
        <v>0</v>
      </c>
      <c r="H64" s="14" t="n">
        <v>0</v>
      </c>
      <c r="I64" s="14" t="n">
        <v>1</v>
      </c>
      <c r="J64" s="22" t="n">
        <f aca="false">VLOOKUP($B64,招生数!A:F,5,FALSE())</f>
        <v>700</v>
      </c>
      <c r="K64" s="14" t="n">
        <v>14</v>
      </c>
      <c r="L64" s="14" t="n">
        <v>697</v>
      </c>
      <c r="M64" s="14" t="n">
        <v>699</v>
      </c>
      <c r="N64" s="14" t="n">
        <v>14</v>
      </c>
      <c r="O64" s="14" t="n">
        <v>685</v>
      </c>
      <c r="P64" s="14" t="n">
        <v>682</v>
      </c>
      <c r="Q64" s="14" t="n">
        <v>14</v>
      </c>
      <c r="R64" s="14" t="n">
        <v>919</v>
      </c>
      <c r="S64" s="14" t="n">
        <v>894</v>
      </c>
      <c r="T64" s="14" t="n">
        <v>42</v>
      </c>
      <c r="U64" s="14" t="n">
        <v>2301</v>
      </c>
      <c r="V64" s="23" t="n">
        <f aca="false">SUM(J64,M64,P64)</f>
        <v>2081</v>
      </c>
      <c r="W64" s="14" t="n">
        <v>181</v>
      </c>
      <c r="X64" s="14" t="n">
        <v>24</v>
      </c>
      <c r="Y64" s="14" t="n">
        <v>5</v>
      </c>
      <c r="Z64" s="14" t="n">
        <v>42</v>
      </c>
      <c r="AA64" s="14" t="n">
        <v>13</v>
      </c>
      <c r="AB64" s="14" t="n">
        <v>8</v>
      </c>
      <c r="AC64" s="14" t="n">
        <v>0.34767492394611</v>
      </c>
      <c r="AE64" s="14" t="n">
        <v>2275</v>
      </c>
    </row>
    <row r="65" customFormat="false" ht="14.25" hidden="false" customHeight="false" outlineLevel="0" collapsed="false">
      <c r="A65" s="38" t="n">
        <v>6</v>
      </c>
      <c r="B65" s="28" t="s">
        <v>101</v>
      </c>
      <c r="C65" s="14" t="n">
        <v>175</v>
      </c>
      <c r="D65" s="14" t="n">
        <v>173</v>
      </c>
      <c r="E65" s="14" t="n">
        <v>5</v>
      </c>
      <c r="F65" s="14" t="n">
        <v>0</v>
      </c>
      <c r="G65" s="14" t="n">
        <v>0</v>
      </c>
      <c r="H65" s="14" t="n">
        <v>0</v>
      </c>
      <c r="I65" s="14" t="n">
        <v>0</v>
      </c>
      <c r="J65" s="22" t="n">
        <f aca="false">VLOOKUP($B65,招生数!A:F,5,FALSE())</f>
        <v>1000</v>
      </c>
      <c r="K65" s="14" t="n">
        <v>20</v>
      </c>
      <c r="L65" s="14" t="n">
        <v>955</v>
      </c>
      <c r="M65" s="14" t="n">
        <v>956</v>
      </c>
      <c r="N65" s="14" t="n">
        <v>20</v>
      </c>
      <c r="O65" s="14" t="n">
        <v>941</v>
      </c>
      <c r="P65" s="14" t="n">
        <v>933</v>
      </c>
      <c r="Q65" s="14" t="n">
        <v>12</v>
      </c>
      <c r="R65" s="14" t="n">
        <v>650</v>
      </c>
      <c r="S65" s="14" t="n">
        <v>644</v>
      </c>
      <c r="T65" s="14" t="n">
        <v>52</v>
      </c>
      <c r="U65" s="14" t="n">
        <v>2546</v>
      </c>
      <c r="V65" s="23" t="n">
        <f aca="false">SUM(J65,M65,P65)</f>
        <v>2889</v>
      </c>
      <c r="W65" s="14" t="n">
        <v>435</v>
      </c>
      <c r="X65" s="14" t="n">
        <v>22</v>
      </c>
      <c r="Y65" s="14" t="n">
        <v>13</v>
      </c>
      <c r="Z65" s="14" t="n">
        <v>12</v>
      </c>
      <c r="AA65" s="14" t="n">
        <v>0</v>
      </c>
      <c r="AB65" s="14" t="n">
        <v>23</v>
      </c>
      <c r="AC65" s="14" t="n">
        <v>0.903377847604085</v>
      </c>
      <c r="AE65" s="14" t="n">
        <v>2533</v>
      </c>
    </row>
    <row r="66" customFormat="false" ht="14.25" hidden="false" customHeight="false" outlineLevel="0" collapsed="false">
      <c r="A66" s="38" t="n">
        <v>7</v>
      </c>
      <c r="B66" s="28" t="s">
        <v>102</v>
      </c>
      <c r="C66" s="14" t="n">
        <v>112</v>
      </c>
      <c r="D66" s="14" t="n">
        <v>111</v>
      </c>
      <c r="E66" s="14" t="n">
        <v>2</v>
      </c>
      <c r="F66" s="14" t="n">
        <v>2</v>
      </c>
      <c r="G66" s="14" t="n">
        <v>0</v>
      </c>
      <c r="H66" s="14" t="n">
        <v>0</v>
      </c>
      <c r="I66" s="14" t="n">
        <v>0</v>
      </c>
      <c r="J66" s="22" t="n">
        <f aca="false">VLOOKUP($B66,招生数!A:F,5,FALSE())</f>
        <v>500</v>
      </c>
      <c r="K66" s="14" t="n">
        <v>10</v>
      </c>
      <c r="L66" s="14" t="n">
        <v>468</v>
      </c>
      <c r="M66" s="14" t="n">
        <v>470</v>
      </c>
      <c r="N66" s="14" t="n">
        <v>10</v>
      </c>
      <c r="O66" s="14" t="n">
        <v>502</v>
      </c>
      <c r="P66" s="14" t="n">
        <v>497</v>
      </c>
      <c r="Q66" s="14" t="n">
        <v>10</v>
      </c>
      <c r="R66" s="14" t="n">
        <v>476</v>
      </c>
      <c r="S66" s="14" t="n">
        <v>465</v>
      </c>
      <c r="T66" s="14" t="n">
        <v>30</v>
      </c>
      <c r="U66" s="14" t="n">
        <v>1446</v>
      </c>
      <c r="V66" s="23" t="n">
        <f aca="false">SUM(J66,M66,P66)</f>
        <v>1467</v>
      </c>
      <c r="W66" s="14" t="n">
        <v>13</v>
      </c>
      <c r="X66" s="14" t="n">
        <v>10</v>
      </c>
      <c r="Y66" s="14" t="n">
        <v>3</v>
      </c>
      <c r="Z66" s="14" t="n">
        <v>7</v>
      </c>
      <c r="AA66" s="14" t="n">
        <v>0</v>
      </c>
      <c r="AB66" s="14" t="n">
        <v>17</v>
      </c>
      <c r="AC66" s="14" t="n">
        <v>1.17565698478562</v>
      </c>
      <c r="AE66" s="14" t="n">
        <v>1432</v>
      </c>
    </row>
    <row r="67" customFormat="false" ht="14.25" hidden="false" customHeight="false" outlineLevel="0" collapsed="false">
      <c r="A67" s="38" t="n">
        <v>8</v>
      </c>
      <c r="B67" s="28" t="s">
        <v>103</v>
      </c>
      <c r="C67" s="14" t="n">
        <v>35</v>
      </c>
      <c r="D67" s="14" t="n">
        <v>35</v>
      </c>
      <c r="E67" s="14" t="n">
        <v>7</v>
      </c>
      <c r="F67" s="14" t="n">
        <v>0</v>
      </c>
      <c r="G67" s="14" t="n">
        <v>0</v>
      </c>
      <c r="H67" s="14" t="n">
        <v>0</v>
      </c>
      <c r="I67" s="14" t="n">
        <v>0</v>
      </c>
      <c r="J67" s="22" t="n">
        <f aca="false">VLOOKUP($B67,招生数!A:F,5,FALSE())</f>
        <v>100</v>
      </c>
      <c r="K67" s="14" t="n">
        <v>2</v>
      </c>
      <c r="L67" s="14" t="n">
        <v>49</v>
      </c>
      <c r="M67" s="14" t="n">
        <v>50</v>
      </c>
      <c r="N67" s="14" t="n">
        <v>2</v>
      </c>
      <c r="O67" s="14" t="n">
        <v>56</v>
      </c>
      <c r="P67" s="14" t="n">
        <v>56</v>
      </c>
      <c r="Q67" s="14" t="n">
        <v>2</v>
      </c>
      <c r="R67" s="14" t="n">
        <v>74</v>
      </c>
      <c r="S67" s="14" t="n">
        <v>70</v>
      </c>
      <c r="T67" s="14" t="n">
        <v>6</v>
      </c>
      <c r="U67" s="14" t="n">
        <v>179</v>
      </c>
      <c r="V67" s="23" t="n">
        <f aca="false">SUM(J67,M67,P67)</f>
        <v>206</v>
      </c>
      <c r="W67" s="14" t="n">
        <v>2</v>
      </c>
      <c r="X67" s="14" t="n">
        <v>1</v>
      </c>
      <c r="Y67" s="14" t="n">
        <v>1</v>
      </c>
      <c r="Z67" s="14" t="n">
        <v>3</v>
      </c>
      <c r="AA67" s="14" t="n">
        <v>3</v>
      </c>
      <c r="AB67" s="14" t="n">
        <v>1</v>
      </c>
      <c r="AC67" s="14" t="n">
        <v>0.558659217877095</v>
      </c>
      <c r="AE67" s="14" t="n">
        <v>176</v>
      </c>
    </row>
    <row r="68" customFormat="false" ht="14.25" hidden="false" customHeight="false" outlineLevel="0" collapsed="false">
      <c r="A68" s="38" t="n">
        <v>9</v>
      </c>
      <c r="B68" s="28" t="s">
        <v>104</v>
      </c>
      <c r="C68" s="14" t="n">
        <v>75</v>
      </c>
      <c r="D68" s="14" t="n">
        <v>74</v>
      </c>
      <c r="E68" s="14" t="n">
        <v>5</v>
      </c>
      <c r="F68" s="14" t="n">
        <v>0</v>
      </c>
      <c r="G68" s="14" t="n">
        <v>0</v>
      </c>
      <c r="H68" s="14" t="n">
        <v>0</v>
      </c>
      <c r="I68" s="14" t="n">
        <v>0</v>
      </c>
      <c r="J68" s="22" t="n">
        <f aca="false">VLOOKUP($B68,招生数!A:F,5,FALSE())</f>
        <v>250</v>
      </c>
      <c r="K68" s="14" t="n">
        <v>6</v>
      </c>
      <c r="L68" s="14" t="n">
        <v>258</v>
      </c>
      <c r="M68" s="14" t="n">
        <v>264</v>
      </c>
      <c r="N68" s="14" t="n">
        <v>6</v>
      </c>
      <c r="O68" s="14" t="n">
        <v>326</v>
      </c>
      <c r="P68" s="14" t="n">
        <v>318</v>
      </c>
      <c r="Q68" s="14" t="n">
        <v>6</v>
      </c>
      <c r="R68" s="14" t="n">
        <v>306</v>
      </c>
      <c r="S68" s="14" t="n">
        <v>297</v>
      </c>
      <c r="T68" s="14" t="n">
        <v>18</v>
      </c>
      <c r="U68" s="14" t="n">
        <v>890</v>
      </c>
      <c r="V68" s="23" t="n">
        <f aca="false">SUM(J68,M68,P68)</f>
        <v>832</v>
      </c>
      <c r="W68" s="14" t="n">
        <v>3</v>
      </c>
      <c r="X68" s="14" t="n">
        <v>12</v>
      </c>
      <c r="Y68" s="14" t="n">
        <v>3</v>
      </c>
      <c r="Z68" s="14" t="n">
        <v>19</v>
      </c>
      <c r="AA68" s="14" t="n">
        <v>0</v>
      </c>
      <c r="AB68" s="14" t="n">
        <v>4</v>
      </c>
      <c r="AC68" s="14" t="n">
        <v>0.449438202247191</v>
      </c>
      <c r="AE68" s="14" t="n">
        <v>879</v>
      </c>
    </row>
    <row r="69" customFormat="false" ht="14.25" hidden="false" customHeight="false" outlineLevel="0" collapsed="false">
      <c r="A69" s="38" t="n">
        <v>10</v>
      </c>
      <c r="B69" s="28" t="s">
        <v>105</v>
      </c>
      <c r="C69" s="14" t="n">
        <v>58</v>
      </c>
      <c r="D69" s="14" t="n">
        <v>52</v>
      </c>
      <c r="E69" s="14" t="n">
        <v>0</v>
      </c>
      <c r="F69" s="14" t="n">
        <v>1</v>
      </c>
      <c r="G69" s="14" t="n">
        <v>0</v>
      </c>
      <c r="H69" s="14" t="n">
        <v>0</v>
      </c>
      <c r="I69" s="14" t="n">
        <v>1</v>
      </c>
      <c r="J69" s="22" t="n">
        <f aca="false">VLOOKUP($B69,招生数!A:F,5,FALSE())</f>
        <v>180</v>
      </c>
      <c r="K69" s="14" t="n">
        <v>4</v>
      </c>
      <c r="L69" s="14" t="n">
        <v>178</v>
      </c>
      <c r="M69" s="14" t="n">
        <v>176</v>
      </c>
      <c r="N69" s="14" t="n">
        <v>4</v>
      </c>
      <c r="O69" s="14" t="n">
        <v>159</v>
      </c>
      <c r="P69" s="14" t="n">
        <v>159</v>
      </c>
      <c r="Q69" s="14" t="n">
        <v>4</v>
      </c>
      <c r="R69" s="14" t="n">
        <v>167</v>
      </c>
      <c r="S69" s="14" t="n">
        <v>165</v>
      </c>
      <c r="T69" s="14" t="n">
        <v>12</v>
      </c>
      <c r="U69" s="14" t="n">
        <v>504</v>
      </c>
      <c r="V69" s="23" t="n">
        <f aca="false">SUM(J69,M69,P69)</f>
        <v>515</v>
      </c>
      <c r="W69" s="14" t="n">
        <v>32</v>
      </c>
      <c r="X69" s="14" t="n">
        <v>3</v>
      </c>
      <c r="Y69" s="14" t="n">
        <v>0</v>
      </c>
      <c r="Z69" s="14" t="n">
        <v>7</v>
      </c>
      <c r="AA69" s="14" t="n">
        <v>0</v>
      </c>
      <c r="AB69" s="14" t="n">
        <v>0</v>
      </c>
      <c r="AC69" s="14" t="n">
        <v>0</v>
      </c>
      <c r="AE69" s="14" t="n">
        <v>500</v>
      </c>
    </row>
    <row r="70" customFormat="false" ht="14.25" hidden="false" customHeight="false" outlineLevel="0" collapsed="false">
      <c r="A70" s="38" t="n">
        <v>11</v>
      </c>
      <c r="B70" s="28" t="s">
        <v>106</v>
      </c>
      <c r="C70" s="14" t="n">
        <v>68</v>
      </c>
      <c r="D70" s="14" t="n">
        <v>66</v>
      </c>
      <c r="E70" s="14" t="n">
        <v>3</v>
      </c>
      <c r="F70" s="14" t="n">
        <v>0</v>
      </c>
      <c r="G70" s="14" t="n">
        <v>2</v>
      </c>
      <c r="H70" s="14" t="n">
        <v>0</v>
      </c>
      <c r="I70" s="14" t="n">
        <v>1</v>
      </c>
      <c r="J70" s="22" t="n">
        <f aca="false">VLOOKUP($B70,招生数!A:F,5,FALSE())</f>
        <v>150</v>
      </c>
      <c r="K70" s="14" t="n">
        <v>3</v>
      </c>
      <c r="L70" s="14" t="n">
        <v>117</v>
      </c>
      <c r="M70" s="14" t="n">
        <v>114</v>
      </c>
      <c r="N70" s="14" t="n">
        <v>5</v>
      </c>
      <c r="O70" s="14" t="n">
        <v>182</v>
      </c>
      <c r="P70" s="14" t="n">
        <v>176</v>
      </c>
      <c r="Q70" s="14" t="n">
        <v>4</v>
      </c>
      <c r="R70" s="14" t="n">
        <v>130</v>
      </c>
      <c r="S70" s="14" t="n">
        <v>126</v>
      </c>
      <c r="T70" s="14" t="n">
        <v>12</v>
      </c>
      <c r="U70" s="14" t="n">
        <v>429</v>
      </c>
      <c r="V70" s="23" t="n">
        <f aca="false">SUM(J70,M70,P70)</f>
        <v>440</v>
      </c>
      <c r="W70" s="14" t="n">
        <v>2</v>
      </c>
      <c r="X70" s="14" t="n">
        <v>2</v>
      </c>
      <c r="Y70" s="14" t="n">
        <v>2</v>
      </c>
      <c r="Z70" s="14" t="n">
        <v>15</v>
      </c>
      <c r="AA70" s="14" t="n">
        <v>9</v>
      </c>
      <c r="AB70" s="14" t="n">
        <v>0</v>
      </c>
      <c r="AC70" s="14" t="n">
        <v>0</v>
      </c>
      <c r="AE70" s="14" t="n">
        <v>416</v>
      </c>
    </row>
    <row r="71" customFormat="false" ht="14.25" hidden="false" customHeight="false" outlineLevel="0" collapsed="false">
      <c r="A71" s="45" t="s">
        <v>107</v>
      </c>
      <c r="B71" s="28" t="s">
        <v>108</v>
      </c>
      <c r="C71" s="14" t="n">
        <v>22</v>
      </c>
      <c r="D71" s="14" t="n">
        <v>20</v>
      </c>
      <c r="E71" s="14" t="n">
        <v>2</v>
      </c>
      <c r="F71" s="14" t="n">
        <v>0</v>
      </c>
      <c r="G71" s="14" t="n">
        <v>1</v>
      </c>
      <c r="H71" s="14" t="n">
        <v>1</v>
      </c>
      <c r="I71" s="14" t="n">
        <v>1</v>
      </c>
      <c r="J71" s="22" t="n">
        <f aca="false">VLOOKUP($B71,招生数!A:F,5,FALSE())</f>
        <v>50</v>
      </c>
      <c r="K71" s="14" t="n">
        <v>1</v>
      </c>
      <c r="L71" s="14" t="n">
        <v>42</v>
      </c>
      <c r="M71" s="14" t="n">
        <v>43</v>
      </c>
      <c r="N71" s="14" t="n">
        <v>2</v>
      </c>
      <c r="O71" s="14" t="n">
        <v>50</v>
      </c>
      <c r="P71" s="14" t="n">
        <v>49</v>
      </c>
      <c r="Q71" s="14" t="n">
        <v>1</v>
      </c>
      <c r="R71" s="14" t="n">
        <v>37</v>
      </c>
      <c r="S71" s="14" t="n">
        <v>36</v>
      </c>
      <c r="T71" s="14" t="n">
        <v>4</v>
      </c>
      <c r="U71" s="14" t="n">
        <v>129</v>
      </c>
      <c r="V71" s="23" t="n">
        <f aca="false">SUM(J71,M71,P71)</f>
        <v>142</v>
      </c>
      <c r="W71" s="14" t="n">
        <v>10</v>
      </c>
      <c r="X71" s="14" t="n">
        <v>1</v>
      </c>
      <c r="Y71" s="14" t="n">
        <v>1</v>
      </c>
      <c r="Z71" s="14" t="n">
        <v>2</v>
      </c>
      <c r="AA71" s="14" t="n">
        <v>0</v>
      </c>
      <c r="AB71" s="14" t="n">
        <v>0</v>
      </c>
      <c r="AC71" s="14" t="n">
        <v>0</v>
      </c>
      <c r="AE71" s="14" t="n">
        <v>128</v>
      </c>
    </row>
    <row r="72" customFormat="false" ht="14.25" hidden="false" customHeight="false" outlineLevel="0" collapsed="false">
      <c r="A72" s="38" t="n">
        <v>12</v>
      </c>
      <c r="B72" s="28" t="s">
        <v>109</v>
      </c>
      <c r="C72" s="14" t="n">
        <v>49</v>
      </c>
      <c r="D72" s="14" t="n">
        <v>46</v>
      </c>
      <c r="E72" s="14" t="n">
        <v>6</v>
      </c>
      <c r="F72" s="14" t="n">
        <v>0</v>
      </c>
      <c r="G72" s="14" t="n">
        <v>0</v>
      </c>
      <c r="H72" s="14" t="n">
        <v>0</v>
      </c>
      <c r="I72" s="14" t="n">
        <v>0</v>
      </c>
      <c r="J72" s="22" t="n">
        <f aca="false">VLOOKUP($B72,招生数!A:F,5,FALSE())</f>
        <v>120</v>
      </c>
      <c r="K72" s="14" t="n">
        <v>3</v>
      </c>
      <c r="L72" s="14" t="n">
        <v>147</v>
      </c>
      <c r="M72" s="14" t="n">
        <v>150</v>
      </c>
      <c r="N72" s="14" t="n">
        <v>3</v>
      </c>
      <c r="O72" s="14" t="n">
        <v>111</v>
      </c>
      <c r="P72" s="14" t="n">
        <v>112</v>
      </c>
      <c r="Q72" s="14" t="n">
        <v>3</v>
      </c>
      <c r="R72" s="14" t="n">
        <v>136</v>
      </c>
      <c r="S72" s="14" t="n">
        <v>132</v>
      </c>
      <c r="T72" s="14" t="n">
        <v>9</v>
      </c>
      <c r="U72" s="14" t="n">
        <v>394</v>
      </c>
      <c r="V72" s="23" t="n">
        <f aca="false">SUM(J72,M72,P72)</f>
        <v>382</v>
      </c>
      <c r="W72" s="14" t="n">
        <v>67</v>
      </c>
      <c r="X72" s="14" t="n">
        <v>7</v>
      </c>
      <c r="Y72" s="14" t="n">
        <v>3</v>
      </c>
      <c r="Z72" s="14" t="n">
        <v>7</v>
      </c>
      <c r="AA72" s="14" t="n">
        <v>0</v>
      </c>
      <c r="AB72" s="14" t="n">
        <v>0</v>
      </c>
      <c r="AC72" s="14" t="n">
        <v>0</v>
      </c>
      <c r="AE72" s="14" t="n">
        <v>394</v>
      </c>
    </row>
    <row r="73" customFormat="false" ht="14.25" hidden="false" customHeight="false" outlineLevel="0" collapsed="false">
      <c r="A73" s="45" t="s">
        <v>110</v>
      </c>
      <c r="B73" s="28" t="s">
        <v>111</v>
      </c>
      <c r="C73" s="14" t="n">
        <v>40</v>
      </c>
      <c r="D73" s="14" t="n">
        <v>44</v>
      </c>
      <c r="E73" s="14" t="n">
        <v>4</v>
      </c>
      <c r="F73" s="14" t="n">
        <v>4</v>
      </c>
      <c r="G73" s="14" t="n">
        <v>0</v>
      </c>
      <c r="H73" s="14" t="n">
        <v>0</v>
      </c>
      <c r="I73" s="14" t="n">
        <v>0</v>
      </c>
      <c r="J73" s="22" t="n">
        <f aca="false">VLOOKUP($B73,招生数!A:F,5,FALSE())</f>
        <v>120</v>
      </c>
      <c r="K73" s="14" t="n">
        <v>3</v>
      </c>
      <c r="L73" s="14" t="n">
        <v>115</v>
      </c>
      <c r="M73" s="14" t="n">
        <v>115</v>
      </c>
      <c r="N73" s="14" t="n">
        <v>3</v>
      </c>
      <c r="O73" s="14" t="n">
        <v>151</v>
      </c>
      <c r="P73" s="14" t="n">
        <v>147</v>
      </c>
      <c r="Q73" s="14" t="n">
        <v>3</v>
      </c>
      <c r="R73" s="14" t="n">
        <v>134</v>
      </c>
      <c r="S73" s="14" t="n">
        <v>133</v>
      </c>
      <c r="T73" s="14" t="n">
        <v>9</v>
      </c>
      <c r="U73" s="14" t="n">
        <v>400</v>
      </c>
      <c r="V73" s="23" t="n">
        <f aca="false">SUM(J73,M73,P73)</f>
        <v>382</v>
      </c>
      <c r="W73" s="14" t="n">
        <v>2</v>
      </c>
      <c r="X73" s="14" t="n">
        <v>2</v>
      </c>
      <c r="Y73" s="14" t="n">
        <v>0</v>
      </c>
      <c r="Z73" s="14" t="n">
        <v>7</v>
      </c>
      <c r="AA73" s="14" t="n">
        <v>0</v>
      </c>
      <c r="AB73" s="14" t="n">
        <v>0</v>
      </c>
      <c r="AC73" s="14" t="n">
        <v>0</v>
      </c>
      <c r="AE73" s="14" t="n">
        <v>395</v>
      </c>
    </row>
    <row r="74" customFormat="false" ht="14.25" hidden="false" customHeight="false" outlineLevel="0" collapsed="false">
      <c r="A74" s="38" t="n">
        <v>13</v>
      </c>
      <c r="B74" s="28" t="s">
        <v>112</v>
      </c>
      <c r="C74" s="14" t="n">
        <v>68</v>
      </c>
      <c r="D74" s="14" t="n">
        <v>68</v>
      </c>
      <c r="E74" s="14" t="n">
        <v>11</v>
      </c>
      <c r="F74" s="14" t="n">
        <v>0</v>
      </c>
      <c r="G74" s="14" t="n">
        <v>1</v>
      </c>
      <c r="H74" s="14" t="n">
        <v>0</v>
      </c>
      <c r="I74" s="14" t="n">
        <v>0</v>
      </c>
      <c r="J74" s="22" t="n">
        <f aca="false">VLOOKUP($B74,招生数!A:F,5,FALSE())</f>
        <v>120</v>
      </c>
      <c r="K74" s="14" t="n">
        <v>4</v>
      </c>
      <c r="L74" s="14" t="n">
        <v>106</v>
      </c>
      <c r="M74" s="14" t="n">
        <v>100</v>
      </c>
      <c r="N74" s="14" t="n">
        <v>4</v>
      </c>
      <c r="O74" s="14" t="n">
        <v>120</v>
      </c>
      <c r="P74" s="14" t="n">
        <v>117</v>
      </c>
      <c r="Q74" s="14" t="n">
        <v>3</v>
      </c>
      <c r="R74" s="14" t="n">
        <v>120</v>
      </c>
      <c r="S74" s="14" t="n">
        <v>117</v>
      </c>
      <c r="T74" s="14" t="n">
        <v>11</v>
      </c>
      <c r="U74" s="14" t="n">
        <v>346</v>
      </c>
      <c r="V74" s="23" t="n">
        <f aca="false">SUM(J74,M74,P74)</f>
        <v>337</v>
      </c>
      <c r="W74" s="14" t="n">
        <v>62</v>
      </c>
      <c r="X74" s="14" t="n">
        <v>2</v>
      </c>
      <c r="Y74" s="14" t="n">
        <v>1</v>
      </c>
      <c r="Z74" s="14" t="n">
        <v>12</v>
      </c>
      <c r="AA74" s="14" t="n">
        <v>4</v>
      </c>
      <c r="AB74" s="14" t="n">
        <v>2</v>
      </c>
      <c r="AC74" s="14" t="n">
        <v>0.578034682080925</v>
      </c>
      <c r="AE74" s="14" t="n">
        <v>334</v>
      </c>
    </row>
    <row r="75" customFormat="false" ht="14.25" hidden="false" customHeight="false" outlineLevel="0" collapsed="false">
      <c r="A75" s="38" t="n">
        <v>14</v>
      </c>
      <c r="B75" s="28" t="s">
        <v>113</v>
      </c>
      <c r="C75" s="14" t="n">
        <v>63</v>
      </c>
      <c r="D75" s="14" t="n">
        <v>63</v>
      </c>
      <c r="E75" s="14" t="n">
        <v>2</v>
      </c>
      <c r="F75" s="14" t="n">
        <v>1</v>
      </c>
      <c r="G75" s="14" t="n">
        <v>0</v>
      </c>
      <c r="H75" s="14" t="n">
        <v>0</v>
      </c>
      <c r="I75" s="14" t="n">
        <v>0</v>
      </c>
      <c r="J75" s="22" t="n">
        <f aca="false">VLOOKUP($B75,招生数!A:F,5,FALSE())</f>
        <v>200</v>
      </c>
      <c r="K75" s="14" t="n">
        <v>5</v>
      </c>
      <c r="L75" s="14" t="n">
        <v>189</v>
      </c>
      <c r="M75" s="14" t="n">
        <v>189</v>
      </c>
      <c r="N75" s="14" t="n">
        <v>5</v>
      </c>
      <c r="O75" s="14" t="n">
        <v>194</v>
      </c>
      <c r="P75" s="14" t="n">
        <v>195</v>
      </c>
      <c r="Q75" s="14" t="n">
        <v>5</v>
      </c>
      <c r="R75" s="14" t="n">
        <v>212</v>
      </c>
      <c r="S75" s="14" t="n">
        <v>206</v>
      </c>
      <c r="T75" s="14" t="n">
        <v>15</v>
      </c>
      <c r="U75" s="14" t="n">
        <v>595</v>
      </c>
      <c r="V75" s="23" t="n">
        <f aca="false">SUM(J75,M75,P75)</f>
        <v>584</v>
      </c>
      <c r="W75" s="14" t="n">
        <v>167</v>
      </c>
      <c r="X75" s="14" t="n">
        <v>6</v>
      </c>
      <c r="Y75" s="14" t="n">
        <v>0</v>
      </c>
      <c r="Z75" s="14" t="n">
        <v>7</v>
      </c>
      <c r="AA75" s="14" t="n">
        <v>2</v>
      </c>
      <c r="AB75" s="14" t="n">
        <v>4</v>
      </c>
      <c r="AC75" s="14" t="n">
        <v>0.672268907563025</v>
      </c>
      <c r="AE75" s="14" t="n">
        <v>590</v>
      </c>
    </row>
    <row r="76" customFormat="false" ht="14.25" hidden="false" customHeight="false" outlineLevel="0" collapsed="false">
      <c r="A76" s="38" t="n">
        <v>15</v>
      </c>
      <c r="B76" s="28" t="s">
        <v>114</v>
      </c>
      <c r="C76" s="14" t="n">
        <v>52</v>
      </c>
      <c r="D76" s="14" t="n">
        <v>49</v>
      </c>
      <c r="E76" s="14" t="n">
        <v>3</v>
      </c>
      <c r="F76" s="14" t="n">
        <v>0</v>
      </c>
      <c r="G76" s="14" t="n">
        <v>0</v>
      </c>
      <c r="H76" s="14" t="n">
        <v>0</v>
      </c>
      <c r="I76" s="14" t="n">
        <v>0</v>
      </c>
      <c r="J76" s="22" t="n">
        <f aca="false">VLOOKUP($B76,招生数!A:F,5,FALSE())</f>
        <v>240</v>
      </c>
      <c r="K76" s="14" t="n">
        <v>4</v>
      </c>
      <c r="L76" s="14" t="n">
        <v>203</v>
      </c>
      <c r="M76" s="14" t="n">
        <v>204</v>
      </c>
      <c r="N76" s="14" t="n">
        <v>4</v>
      </c>
      <c r="O76" s="14" t="n">
        <v>208</v>
      </c>
      <c r="P76" s="14" t="n">
        <v>206</v>
      </c>
      <c r="Q76" s="14" t="n">
        <v>4</v>
      </c>
      <c r="R76" s="14" t="n">
        <v>220</v>
      </c>
      <c r="S76" s="14" t="n">
        <v>214</v>
      </c>
      <c r="T76" s="14" t="n">
        <v>12</v>
      </c>
      <c r="U76" s="14" t="n">
        <v>631</v>
      </c>
      <c r="V76" s="23" t="n">
        <f aca="false">SUM(J76,M76,P76)</f>
        <v>650</v>
      </c>
      <c r="W76" s="14" t="n">
        <v>11</v>
      </c>
      <c r="X76" s="14" t="n">
        <v>7</v>
      </c>
      <c r="Y76" s="14" t="n">
        <v>2</v>
      </c>
      <c r="Z76" s="14" t="n">
        <v>9</v>
      </c>
      <c r="AA76" s="14" t="n">
        <v>3</v>
      </c>
      <c r="AB76" s="14" t="n">
        <v>5</v>
      </c>
      <c r="AC76" s="14" t="n">
        <v>0.792393026941363</v>
      </c>
      <c r="AE76" s="14" t="n">
        <v>624</v>
      </c>
    </row>
    <row r="77" customFormat="false" ht="14.25" hidden="false" customHeight="false" outlineLevel="0" collapsed="false">
      <c r="A77" s="45" t="s">
        <v>115</v>
      </c>
      <c r="B77" s="28" t="s">
        <v>116</v>
      </c>
      <c r="C77" s="14" t="n">
        <v>24</v>
      </c>
      <c r="D77" s="14" t="n">
        <v>23</v>
      </c>
      <c r="E77" s="14" t="n">
        <v>3</v>
      </c>
      <c r="F77" s="14" t="n">
        <v>0</v>
      </c>
      <c r="G77" s="14" t="n">
        <v>0</v>
      </c>
      <c r="H77" s="14" t="n">
        <v>0</v>
      </c>
      <c r="I77" s="14" t="n">
        <v>0</v>
      </c>
      <c r="J77" s="22" t="n">
        <f aca="false">VLOOKUP($B77,招生数!A:F,5,FALSE())</f>
        <v>100</v>
      </c>
      <c r="K77" s="14" t="n">
        <v>2</v>
      </c>
      <c r="L77" s="14" t="n">
        <v>60</v>
      </c>
      <c r="M77" s="14" t="n">
        <v>60</v>
      </c>
      <c r="N77" s="14" t="n">
        <v>2</v>
      </c>
      <c r="O77" s="14" t="n">
        <v>74</v>
      </c>
      <c r="P77" s="14" t="n">
        <v>74</v>
      </c>
      <c r="Q77" s="14" t="n">
        <v>2</v>
      </c>
      <c r="R77" s="14" t="n">
        <v>76</v>
      </c>
      <c r="S77" s="14" t="n">
        <v>74</v>
      </c>
      <c r="T77" s="14" t="n">
        <v>6</v>
      </c>
      <c r="U77" s="14" t="n">
        <v>210</v>
      </c>
      <c r="V77" s="23" t="n">
        <f aca="false">SUM(J77,M77,P77)</f>
        <v>234</v>
      </c>
      <c r="W77" s="14" t="n">
        <v>6</v>
      </c>
      <c r="X77" s="14" t="n">
        <v>3</v>
      </c>
      <c r="Y77" s="14" t="n">
        <v>2</v>
      </c>
      <c r="Z77" s="14" t="n">
        <v>5</v>
      </c>
      <c r="AA77" s="14" t="n">
        <v>0</v>
      </c>
      <c r="AB77" s="14" t="n">
        <v>0</v>
      </c>
      <c r="AC77" s="14" t="n">
        <v>0</v>
      </c>
      <c r="AE77" s="14" t="n">
        <v>208</v>
      </c>
    </row>
    <row r="78" customFormat="false" ht="14.25" hidden="false" customHeight="false" outlineLevel="0" collapsed="false">
      <c r="A78" s="38" t="n">
        <v>16</v>
      </c>
      <c r="B78" s="28" t="s">
        <v>117</v>
      </c>
      <c r="C78" s="14" t="n">
        <v>50</v>
      </c>
      <c r="D78" s="14" t="n">
        <v>51</v>
      </c>
      <c r="E78" s="14" t="n">
        <v>7</v>
      </c>
      <c r="F78" s="14" t="n">
        <v>0</v>
      </c>
      <c r="G78" s="14" t="n">
        <v>2</v>
      </c>
      <c r="H78" s="14" t="n">
        <v>0</v>
      </c>
      <c r="I78" s="14" t="n">
        <v>0</v>
      </c>
      <c r="J78" s="22" t="n">
        <f aca="false">VLOOKUP($B78,招生数!A:F,5,FALSE())</f>
        <v>100</v>
      </c>
      <c r="K78" s="14" t="n">
        <v>2</v>
      </c>
      <c r="L78" s="14" t="n">
        <v>92</v>
      </c>
      <c r="M78" s="14" t="n">
        <v>95</v>
      </c>
      <c r="N78" s="14" t="n">
        <v>2</v>
      </c>
      <c r="O78" s="14" t="n">
        <v>71</v>
      </c>
      <c r="P78" s="14" t="n">
        <v>69</v>
      </c>
      <c r="Q78" s="14" t="n">
        <v>2</v>
      </c>
      <c r="R78" s="14" t="n">
        <v>73</v>
      </c>
      <c r="S78" s="14" t="n">
        <v>75</v>
      </c>
      <c r="T78" s="14" t="n">
        <v>6</v>
      </c>
      <c r="U78" s="14" t="n">
        <v>236</v>
      </c>
      <c r="V78" s="23" t="n">
        <f aca="false">SUM(J78,M78,P78)</f>
        <v>264</v>
      </c>
      <c r="W78" s="14" t="n">
        <v>2</v>
      </c>
      <c r="X78" s="14" t="n">
        <v>6</v>
      </c>
      <c r="Y78" s="14" t="n">
        <v>4</v>
      </c>
      <c r="Z78" s="14" t="n">
        <v>1</v>
      </c>
      <c r="AA78" s="14" t="n">
        <v>0</v>
      </c>
      <c r="AB78" s="14" t="n">
        <v>2</v>
      </c>
      <c r="AC78" s="14" t="n">
        <v>0.847457627118644</v>
      </c>
      <c r="AE78" s="14" t="n">
        <v>239</v>
      </c>
    </row>
    <row r="79" customFormat="false" ht="14.25" hidden="false" customHeight="false" outlineLevel="0" collapsed="false">
      <c r="A79" s="38" t="n">
        <v>17</v>
      </c>
      <c r="B79" s="28" t="s">
        <v>118</v>
      </c>
      <c r="C79" s="38" t="n">
        <v>36</v>
      </c>
      <c r="D79" s="38" t="n">
        <v>36</v>
      </c>
      <c r="E79" s="38" t="n">
        <v>2</v>
      </c>
      <c r="F79" s="38" t="n">
        <v>0</v>
      </c>
      <c r="G79" s="38" t="n">
        <v>0</v>
      </c>
      <c r="H79" s="38" t="n">
        <v>0</v>
      </c>
      <c r="I79" s="38" t="n">
        <v>0</v>
      </c>
      <c r="J79" s="46" t="n">
        <f aca="false">VLOOKUP($B79,招生数!A:F,5,FALSE())</f>
        <v>100</v>
      </c>
      <c r="K79" s="38" t="n">
        <v>2</v>
      </c>
      <c r="L79" s="38" t="n">
        <v>82</v>
      </c>
      <c r="M79" s="38" t="n">
        <v>83</v>
      </c>
      <c r="N79" s="38" t="n">
        <v>2</v>
      </c>
      <c r="O79" s="38" t="n">
        <v>66</v>
      </c>
      <c r="P79" s="38" t="n">
        <v>64</v>
      </c>
      <c r="Q79" s="38" t="n">
        <v>2</v>
      </c>
      <c r="R79" s="38" t="n">
        <v>88</v>
      </c>
      <c r="S79" s="38" t="n">
        <v>91</v>
      </c>
      <c r="T79" s="38" t="n">
        <v>6</v>
      </c>
      <c r="U79" s="38" t="n">
        <v>236</v>
      </c>
      <c r="V79" s="23" t="n">
        <f aca="false">SUM(J79,M79,P79)</f>
        <v>247</v>
      </c>
      <c r="W79" s="38" t="n">
        <v>2</v>
      </c>
      <c r="X79" s="38" t="n">
        <v>7</v>
      </c>
      <c r="Y79" s="38" t="n">
        <v>5</v>
      </c>
      <c r="Z79" s="38" t="n">
        <v>4</v>
      </c>
      <c r="AA79" s="38" t="n">
        <v>0</v>
      </c>
      <c r="AB79" s="38" t="n">
        <v>1</v>
      </c>
      <c r="AC79" s="14" t="n">
        <v>0.423728813559322</v>
      </c>
      <c r="AE79" s="38" t="n">
        <v>238</v>
      </c>
    </row>
    <row r="80" customFormat="false" ht="14.25" hidden="false" customHeight="false" outlineLevel="0" collapsed="false">
      <c r="A80" s="38" t="n">
        <v>18</v>
      </c>
      <c r="B80" s="28" t="s">
        <v>119</v>
      </c>
      <c r="C80" s="38" t="n">
        <v>47</v>
      </c>
      <c r="D80" s="38" t="n">
        <v>43</v>
      </c>
      <c r="E80" s="38" t="n">
        <v>2</v>
      </c>
      <c r="F80" s="38" t="n">
        <v>0</v>
      </c>
      <c r="G80" s="38" t="n">
        <v>0</v>
      </c>
      <c r="H80" s="38" t="n">
        <v>0</v>
      </c>
      <c r="I80" s="38" t="n">
        <v>0</v>
      </c>
      <c r="J80" s="46" t="n">
        <f aca="false">VLOOKUP($B80,招生数!A:F,5,FALSE())</f>
        <v>150</v>
      </c>
      <c r="K80" s="38" t="n">
        <v>3</v>
      </c>
      <c r="L80" s="38" t="n">
        <v>109</v>
      </c>
      <c r="M80" s="38" t="n">
        <v>108</v>
      </c>
      <c r="N80" s="38" t="n">
        <v>3</v>
      </c>
      <c r="O80" s="38" t="n">
        <v>122</v>
      </c>
      <c r="P80" s="38" t="n">
        <v>123</v>
      </c>
      <c r="Q80" s="38" t="n">
        <v>4</v>
      </c>
      <c r="R80" s="38" t="n">
        <v>154</v>
      </c>
      <c r="S80" s="38" t="n">
        <v>155</v>
      </c>
      <c r="T80" s="38" t="n">
        <v>10</v>
      </c>
      <c r="U80" s="38" t="n">
        <v>385</v>
      </c>
      <c r="V80" s="23" t="n">
        <f aca="false">SUM(J80,M80,P80)</f>
        <v>381</v>
      </c>
      <c r="W80" s="38" t="n">
        <v>45</v>
      </c>
      <c r="X80" s="38" t="n">
        <v>4</v>
      </c>
      <c r="Y80" s="38" t="n">
        <v>4</v>
      </c>
      <c r="Z80" s="38" t="n">
        <v>3</v>
      </c>
      <c r="AA80" s="38" t="n">
        <v>0</v>
      </c>
      <c r="AB80" s="38" t="n">
        <v>0</v>
      </c>
      <c r="AC80" s="14" t="n">
        <v>0</v>
      </c>
      <c r="AE80" s="38" t="n">
        <v>386</v>
      </c>
    </row>
    <row r="81" customFormat="false" ht="14.25" hidden="false" customHeight="false" outlineLevel="0" collapsed="false">
      <c r="A81" s="45" t="s">
        <v>120</v>
      </c>
      <c r="B81" s="28" t="s">
        <v>121</v>
      </c>
      <c r="C81" s="38" t="n">
        <v>76</v>
      </c>
      <c r="D81" s="38" t="n">
        <v>74</v>
      </c>
      <c r="E81" s="38" t="n">
        <v>0</v>
      </c>
      <c r="F81" s="38" t="n">
        <v>0</v>
      </c>
      <c r="G81" s="38" t="n">
        <v>0</v>
      </c>
      <c r="H81" s="38" t="n">
        <v>1</v>
      </c>
      <c r="I81" s="38" t="n">
        <v>0</v>
      </c>
      <c r="J81" s="46" t="n">
        <f aca="false">VLOOKUP($B81,招生数!A:F,5,FALSE())</f>
        <v>300</v>
      </c>
      <c r="K81" s="38" t="n">
        <v>6</v>
      </c>
      <c r="L81" s="38" t="n">
        <v>279</v>
      </c>
      <c r="M81" s="38" t="n">
        <v>270</v>
      </c>
      <c r="N81" s="38" t="n">
        <v>6</v>
      </c>
      <c r="O81" s="38" t="n">
        <v>358</v>
      </c>
      <c r="P81" s="38" t="n">
        <v>356</v>
      </c>
      <c r="Q81" s="38" t="n">
        <v>6</v>
      </c>
      <c r="R81" s="38" t="n">
        <v>344</v>
      </c>
      <c r="S81" s="38" t="n">
        <v>335</v>
      </c>
      <c r="T81" s="38" t="n">
        <v>18</v>
      </c>
      <c r="U81" s="38" t="n">
        <v>981</v>
      </c>
      <c r="V81" s="23" t="n">
        <f aca="false">SUM(J81,M81,P81)</f>
        <v>926</v>
      </c>
      <c r="W81" s="38" t="n">
        <v>423</v>
      </c>
      <c r="X81" s="38" t="n">
        <v>0</v>
      </c>
      <c r="Y81" s="38" t="n">
        <v>0</v>
      </c>
      <c r="Z81" s="38" t="n">
        <v>20</v>
      </c>
      <c r="AA81" s="38" t="n">
        <v>12</v>
      </c>
      <c r="AB81" s="38" t="n">
        <v>0</v>
      </c>
      <c r="AC81" s="14" t="n">
        <v>0</v>
      </c>
      <c r="AE81" s="38" t="n">
        <v>961</v>
      </c>
    </row>
    <row r="82" customFormat="false" ht="14.25" hidden="false" customHeight="false" outlineLevel="0" collapsed="false">
      <c r="A82" s="38"/>
      <c r="B82" s="28"/>
      <c r="C82" s="38"/>
      <c r="D82" s="38"/>
      <c r="E82" s="38"/>
      <c r="F82" s="38"/>
      <c r="G82" s="38"/>
      <c r="H82" s="38"/>
      <c r="I82" s="38"/>
      <c r="J82" s="46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23"/>
      <c r="W82" s="38"/>
      <c r="X82" s="38"/>
      <c r="Y82" s="38"/>
      <c r="Z82" s="38"/>
      <c r="AA82" s="38"/>
      <c r="AB82" s="38"/>
      <c r="AC82" s="14"/>
      <c r="AE82" s="38"/>
    </row>
    <row r="83" customFormat="false" ht="14.25" hidden="false" customHeight="false" outlineLevel="0" collapsed="false">
      <c r="A83" s="45" t="s">
        <v>122</v>
      </c>
      <c r="B83" s="47" t="s">
        <v>123</v>
      </c>
      <c r="C83" s="38" t="n">
        <v>13</v>
      </c>
      <c r="D83" s="38" t="n">
        <v>14</v>
      </c>
      <c r="E83" s="38" t="n">
        <v>0</v>
      </c>
      <c r="F83" s="38" t="n">
        <v>1</v>
      </c>
      <c r="G83" s="38" t="n">
        <v>0</v>
      </c>
      <c r="H83" s="38" t="n">
        <v>0</v>
      </c>
      <c r="I83" s="38" t="n">
        <v>0</v>
      </c>
      <c r="J83" s="46" t="n">
        <f aca="false">VLOOKUP($B83,招生数!A:F,5,FALSE())</f>
        <v>50</v>
      </c>
      <c r="K83" s="38" t="n">
        <v>1</v>
      </c>
      <c r="L83" s="38" t="n">
        <v>58</v>
      </c>
      <c r="M83" s="38" t="n">
        <v>48</v>
      </c>
      <c r="N83" s="38" t="n">
        <v>1</v>
      </c>
      <c r="O83" s="38" t="n">
        <v>57</v>
      </c>
      <c r="P83" s="38" t="n">
        <v>42</v>
      </c>
      <c r="Q83" s="38" t="n">
        <v>2</v>
      </c>
      <c r="R83" s="38" t="n">
        <v>101</v>
      </c>
      <c r="S83" s="38" t="n">
        <v>74</v>
      </c>
      <c r="T83" s="38" t="n">
        <v>4</v>
      </c>
      <c r="U83" s="38" t="n">
        <v>216</v>
      </c>
      <c r="V83" s="23" t="n">
        <f aca="false">SUM(J83,M83,P83)</f>
        <v>140</v>
      </c>
      <c r="W83" s="38" t="n">
        <v>42</v>
      </c>
      <c r="X83" s="38" t="n">
        <v>0</v>
      </c>
      <c r="Y83" s="38" t="n">
        <v>0</v>
      </c>
      <c r="Z83" s="38" t="n">
        <v>52</v>
      </c>
      <c r="AA83" s="38" t="n">
        <v>18</v>
      </c>
      <c r="AB83" s="38" t="n">
        <v>0</v>
      </c>
      <c r="AC83" s="14" t="n">
        <v>0</v>
      </c>
      <c r="AE83" s="38" t="n">
        <v>164</v>
      </c>
    </row>
    <row r="84" customFormat="false" ht="14.25" hidden="false" customHeight="false" outlineLevel="0" collapsed="false">
      <c r="A84" s="45" t="s">
        <v>124</v>
      </c>
      <c r="B84" s="48" t="s">
        <v>125</v>
      </c>
      <c r="C84" s="38" t="n">
        <v>52</v>
      </c>
      <c r="D84" s="38" t="n">
        <v>51</v>
      </c>
      <c r="E84" s="38" t="n">
        <v>8</v>
      </c>
      <c r="F84" s="38" t="n">
        <v>0</v>
      </c>
      <c r="G84" s="38" t="n">
        <v>0</v>
      </c>
      <c r="H84" s="38" t="n">
        <v>0</v>
      </c>
      <c r="I84" s="38" t="n">
        <v>0</v>
      </c>
      <c r="J84" s="46" t="n">
        <f aca="false">VLOOKUP($B84,招生数!A:F,5,FALSE())</f>
        <v>540</v>
      </c>
      <c r="K84" s="38" t="n">
        <v>7</v>
      </c>
      <c r="L84" s="38" t="n">
        <v>297</v>
      </c>
      <c r="M84" s="38" t="n">
        <v>293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7</v>
      </c>
      <c r="U84" s="38" t="n">
        <v>297</v>
      </c>
      <c r="V84" s="23" t="n">
        <f aca="false">SUM(J84,M84,P84)</f>
        <v>833</v>
      </c>
      <c r="W84" s="38" t="n">
        <v>71</v>
      </c>
      <c r="X84" s="38" t="n">
        <v>8</v>
      </c>
      <c r="Y84" s="38" t="n">
        <v>2</v>
      </c>
      <c r="Z84" s="38" t="n">
        <v>12</v>
      </c>
      <c r="AA84" s="38" t="n">
        <v>2</v>
      </c>
      <c r="AB84" s="38" t="n">
        <v>0</v>
      </c>
      <c r="AC84" s="14" t="n">
        <v>0</v>
      </c>
      <c r="AE84" s="38" t="n">
        <v>293</v>
      </c>
    </row>
    <row r="85" customFormat="false" ht="14.25" hidden="false" customHeight="false" outlineLevel="0" collapsed="false">
      <c r="A85" s="38" t="n">
        <v>24</v>
      </c>
      <c r="B85" s="49" t="s">
        <v>126</v>
      </c>
      <c r="C85" s="38" t="n">
        <v>8</v>
      </c>
      <c r="D85" s="38" t="n">
        <v>8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46"/>
      <c r="K85" s="38" t="n">
        <v>2</v>
      </c>
      <c r="L85" s="38" t="n">
        <v>17</v>
      </c>
      <c r="M85" s="38" t="n">
        <v>17</v>
      </c>
      <c r="N85" s="38" t="n">
        <v>1</v>
      </c>
      <c r="O85" s="38" t="n">
        <v>13</v>
      </c>
      <c r="P85" s="38" t="n">
        <v>13</v>
      </c>
      <c r="Q85" s="38" t="n">
        <v>1</v>
      </c>
      <c r="R85" s="38" t="n">
        <v>6</v>
      </c>
      <c r="S85" s="38" t="n">
        <v>6</v>
      </c>
      <c r="T85" s="38" t="n">
        <v>4</v>
      </c>
      <c r="U85" s="38" t="n">
        <v>36</v>
      </c>
      <c r="V85" s="23" t="n">
        <f aca="false">SUM(J85,M85,P85)</f>
        <v>30</v>
      </c>
      <c r="W85" s="38" t="n">
        <v>2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14" t="n">
        <v>0</v>
      </c>
      <c r="AE85" s="38" t="n">
        <v>36</v>
      </c>
    </row>
    <row r="87" customFormat="false" ht="14.25" hidden="false" customHeight="false" outlineLevel="0" collapsed="false">
      <c r="B87" s="2" t="n">
        <v>1</v>
      </c>
      <c r="C87" s="1" t="n">
        <v>2</v>
      </c>
      <c r="D87" s="50" t="n">
        <v>3</v>
      </c>
      <c r="E87" s="1" t="n">
        <v>4</v>
      </c>
      <c r="F87" s="2" t="n">
        <v>5</v>
      </c>
      <c r="G87" s="1" t="n">
        <v>6</v>
      </c>
      <c r="H87" s="2" t="n">
        <v>7</v>
      </c>
      <c r="I87" s="1" t="n">
        <v>8</v>
      </c>
      <c r="J87" s="50" t="n">
        <v>9</v>
      </c>
      <c r="K87" s="1" t="n">
        <v>10</v>
      </c>
      <c r="L87" s="2" t="n">
        <v>11</v>
      </c>
      <c r="M87" s="51" t="n">
        <v>12</v>
      </c>
      <c r="N87" s="2" t="n">
        <v>13</v>
      </c>
      <c r="O87" s="1" t="n">
        <v>14</v>
      </c>
      <c r="P87" s="50" t="n">
        <v>15</v>
      </c>
      <c r="Q87" s="1" t="n">
        <v>16</v>
      </c>
      <c r="R87" s="2" t="n">
        <v>17</v>
      </c>
      <c r="S87" s="1" t="n">
        <v>18</v>
      </c>
      <c r="T87" s="2" t="n">
        <v>19</v>
      </c>
      <c r="U87" s="1" t="n">
        <v>20</v>
      </c>
      <c r="V87" s="50" t="n">
        <v>21</v>
      </c>
    </row>
    <row r="88" customFormat="false" ht="14.25" hidden="false" customHeight="false" outlineLevel="0" collapsed="false">
      <c r="A88" s="52"/>
      <c r="B88" s="53" t="s">
        <v>127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4.25" hidden="false" customHeight="true" outlineLevel="0" collapsed="false">
      <c r="A89" s="38" t="s">
        <v>81</v>
      </c>
      <c r="B89" s="38"/>
      <c r="C89" s="39" t="s">
        <v>3</v>
      </c>
      <c r="D89" s="39"/>
      <c r="E89" s="39"/>
      <c r="F89" s="39"/>
      <c r="G89" s="39"/>
      <c r="H89" s="39"/>
      <c r="I89" s="39"/>
      <c r="J89" s="39"/>
      <c r="K89" s="14" t="s">
        <v>4</v>
      </c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</row>
    <row r="90" customFormat="false" ht="14.25" hidden="false" customHeight="true" outlineLevel="0" collapsed="false">
      <c r="A90" s="38"/>
      <c r="B90" s="38"/>
      <c r="C90" s="38" t="s">
        <v>5</v>
      </c>
      <c r="D90" s="14" t="s">
        <v>6</v>
      </c>
      <c r="E90" s="14"/>
      <c r="F90" s="40" t="s">
        <v>7</v>
      </c>
      <c r="G90" s="40"/>
      <c r="H90" s="39" t="s">
        <v>8</v>
      </c>
      <c r="I90" s="39"/>
      <c r="J90" s="39"/>
      <c r="K90" s="41" t="s">
        <v>82</v>
      </c>
      <c r="L90" s="41"/>
      <c r="M90" s="41"/>
      <c r="N90" s="41" t="s">
        <v>10</v>
      </c>
      <c r="O90" s="41"/>
      <c r="P90" s="41"/>
      <c r="Q90" s="41" t="s">
        <v>11</v>
      </c>
      <c r="R90" s="41"/>
      <c r="S90" s="41"/>
      <c r="T90" s="14" t="s">
        <v>83</v>
      </c>
      <c r="U90" s="14"/>
      <c r="V90" s="14"/>
      <c r="W90" s="14"/>
      <c r="X90" s="14"/>
      <c r="Y90" s="14"/>
      <c r="Z90" s="14"/>
      <c r="AA90" s="14"/>
      <c r="AB90" s="14"/>
      <c r="AC90" s="14"/>
    </row>
    <row r="91" customFormat="false" ht="14.25" hidden="false" customHeight="true" outlineLevel="0" collapsed="false">
      <c r="A91" s="38"/>
      <c r="B91" s="38"/>
      <c r="C91" s="14" t="s">
        <v>84</v>
      </c>
      <c r="D91" s="14" t="s">
        <v>85</v>
      </c>
      <c r="E91" s="14" t="s">
        <v>20</v>
      </c>
      <c r="F91" s="14" t="s">
        <v>21</v>
      </c>
      <c r="G91" s="14" t="s">
        <v>22</v>
      </c>
      <c r="H91" s="14" t="s">
        <v>23</v>
      </c>
      <c r="I91" s="14" t="s">
        <v>24</v>
      </c>
      <c r="J91" s="42" t="s">
        <v>86</v>
      </c>
      <c r="K91" s="14" t="s">
        <v>87</v>
      </c>
      <c r="L91" s="21" t="s">
        <v>88</v>
      </c>
      <c r="M91" s="42" t="s">
        <v>89</v>
      </c>
      <c r="N91" s="14" t="s">
        <v>87</v>
      </c>
      <c r="O91" s="21" t="s">
        <v>88</v>
      </c>
      <c r="P91" s="42" t="s">
        <v>89</v>
      </c>
      <c r="Q91" s="14" t="s">
        <v>87</v>
      </c>
      <c r="R91" s="21" t="s">
        <v>88</v>
      </c>
      <c r="S91" s="42" t="s">
        <v>89</v>
      </c>
      <c r="T91" s="14" t="s">
        <v>128</v>
      </c>
      <c r="U91" s="14" t="s">
        <v>5</v>
      </c>
      <c r="V91" s="14" t="s">
        <v>90</v>
      </c>
      <c r="W91" s="14"/>
      <c r="X91" s="14" t="s">
        <v>7</v>
      </c>
      <c r="Y91" s="14"/>
      <c r="Z91" s="14" t="s">
        <v>8</v>
      </c>
      <c r="AA91" s="14"/>
      <c r="AB91" s="14" t="s">
        <v>91</v>
      </c>
      <c r="AC91" s="14" t="s">
        <v>92</v>
      </c>
    </row>
    <row r="92" customFormat="false" ht="14.25" hidden="false" customHeight="false" outlineLevel="0" collapsed="false">
      <c r="A92" s="38"/>
      <c r="B92" s="38"/>
      <c r="C92" s="14"/>
      <c r="D92" s="14"/>
      <c r="E92" s="14"/>
      <c r="F92" s="14"/>
      <c r="G92" s="14" t="s">
        <v>32</v>
      </c>
      <c r="H92" s="14"/>
      <c r="I92" s="14"/>
      <c r="J92" s="42"/>
      <c r="K92" s="14"/>
      <c r="L92" s="21"/>
      <c r="M92" s="42"/>
      <c r="N92" s="14"/>
      <c r="O92" s="21"/>
      <c r="P92" s="42"/>
      <c r="Q92" s="14"/>
      <c r="R92" s="14"/>
      <c r="S92" s="42"/>
      <c r="T92" s="14"/>
      <c r="U92" s="14"/>
      <c r="V92" s="43" t="s">
        <v>93</v>
      </c>
      <c r="W92" s="14" t="s">
        <v>34</v>
      </c>
      <c r="X92" s="14" t="s">
        <v>35</v>
      </c>
      <c r="Y92" s="14" t="s">
        <v>36</v>
      </c>
      <c r="Z92" s="14" t="s">
        <v>35</v>
      </c>
      <c r="AA92" s="14" t="s">
        <v>129</v>
      </c>
      <c r="AB92" s="14"/>
      <c r="AC92" s="14"/>
      <c r="AE92" s="43" t="s">
        <v>130</v>
      </c>
    </row>
    <row r="93" customFormat="false" ht="14.25" hidden="false" customHeight="true" outlineLevel="0" collapsed="false">
      <c r="A93" s="14" t="s">
        <v>39</v>
      </c>
      <c r="B93" s="14"/>
      <c r="C93" s="14" t="n">
        <v>1</v>
      </c>
      <c r="D93" s="14" t="n">
        <v>2</v>
      </c>
      <c r="E93" s="14" t="n">
        <v>3</v>
      </c>
      <c r="F93" s="14" t="n">
        <v>4</v>
      </c>
      <c r="G93" s="14" t="n">
        <v>5</v>
      </c>
      <c r="H93" s="14" t="n">
        <v>6</v>
      </c>
      <c r="I93" s="14" t="n">
        <v>7</v>
      </c>
      <c r="J93" s="14" t="n">
        <v>8</v>
      </c>
      <c r="K93" s="14" t="n">
        <v>14</v>
      </c>
      <c r="L93" s="14" t="n">
        <v>15</v>
      </c>
      <c r="M93" s="14" t="n">
        <v>16</v>
      </c>
      <c r="N93" s="14" t="n">
        <v>23</v>
      </c>
      <c r="O93" s="14" t="n">
        <v>24</v>
      </c>
      <c r="P93" s="14" t="n">
        <v>25</v>
      </c>
      <c r="Q93" s="14" t="n">
        <v>32</v>
      </c>
      <c r="R93" s="14" t="n">
        <v>33</v>
      </c>
      <c r="S93" s="14" t="n">
        <v>34</v>
      </c>
      <c r="T93" s="14" t="n">
        <v>41</v>
      </c>
      <c r="U93" s="14" t="n">
        <v>42</v>
      </c>
      <c r="V93" s="14" t="n">
        <v>43</v>
      </c>
      <c r="W93" s="14" t="n">
        <v>44</v>
      </c>
      <c r="X93" s="14" t="n">
        <v>45</v>
      </c>
      <c r="Y93" s="14" t="n">
        <v>46</v>
      </c>
      <c r="Z93" s="14" t="n">
        <v>47</v>
      </c>
      <c r="AA93" s="14" t="n">
        <v>48</v>
      </c>
      <c r="AB93" s="14" t="n">
        <v>49</v>
      </c>
      <c r="AC93" s="14" t="n">
        <v>50</v>
      </c>
      <c r="AE93" s="14" t="n">
        <v>43</v>
      </c>
    </row>
    <row r="94" customFormat="false" ht="14.25" hidden="false" customHeight="false" outlineLevel="0" collapsed="false">
      <c r="A94" s="38" t="s">
        <v>40</v>
      </c>
      <c r="B94" s="38"/>
      <c r="C94" s="14" t="n">
        <v>909</v>
      </c>
      <c r="D94" s="14" t="n">
        <v>880</v>
      </c>
      <c r="E94" s="14" t="n">
        <v>11</v>
      </c>
      <c r="F94" s="14" t="n">
        <v>1</v>
      </c>
      <c r="G94" s="14" t="n">
        <v>0</v>
      </c>
      <c r="H94" s="14" t="n">
        <v>1</v>
      </c>
      <c r="I94" s="14" t="n">
        <v>7</v>
      </c>
      <c r="J94" s="22" t="n">
        <f aca="false">SUM(J95:J97)</f>
        <v>4200</v>
      </c>
      <c r="K94" s="14" t="n">
        <v>66</v>
      </c>
      <c r="L94" s="14" t="n">
        <v>4123</v>
      </c>
      <c r="M94" s="14" t="n">
        <v>4101</v>
      </c>
      <c r="N94" s="14" t="n">
        <v>66</v>
      </c>
      <c r="O94" s="14" t="n">
        <v>4246</v>
      </c>
      <c r="P94" s="14" t="n">
        <v>4217</v>
      </c>
      <c r="Q94" s="14" t="n">
        <v>80</v>
      </c>
      <c r="R94" s="14" t="n">
        <v>5098</v>
      </c>
      <c r="S94" s="14" t="n">
        <v>5094</v>
      </c>
      <c r="T94" s="14" t="n">
        <v>212</v>
      </c>
      <c r="U94" s="14" t="n">
        <v>13467</v>
      </c>
      <c r="V94" s="23" t="n">
        <f aca="false">SUM(J94,M94,P94)</f>
        <v>12518</v>
      </c>
      <c r="W94" s="14" t="n">
        <v>2059</v>
      </c>
      <c r="X94" s="14" t="n">
        <v>65</v>
      </c>
      <c r="Y94" s="14" t="n">
        <v>9</v>
      </c>
      <c r="Z94" s="14" t="n">
        <v>96</v>
      </c>
      <c r="AA94" s="14" t="n">
        <v>9</v>
      </c>
      <c r="AB94" s="14" t="n">
        <v>24</v>
      </c>
      <c r="AC94" s="14" t="n">
        <v>0.178213410559145</v>
      </c>
      <c r="AE94" s="14" t="n">
        <v>13412</v>
      </c>
      <c r="AF94" s="1" t="n">
        <f aca="false">AE94-S94</f>
        <v>8318</v>
      </c>
    </row>
    <row r="95" customFormat="false" ht="14.25" hidden="false" customHeight="false" outlineLevel="0" collapsed="false">
      <c r="A95" s="45" t="s">
        <v>131</v>
      </c>
      <c r="B95" s="54" t="s">
        <v>132</v>
      </c>
      <c r="C95" s="14" t="n">
        <v>334</v>
      </c>
      <c r="D95" s="14" t="n">
        <v>325</v>
      </c>
      <c r="E95" s="14" t="n">
        <v>2</v>
      </c>
      <c r="F95" s="14" t="n">
        <v>0</v>
      </c>
      <c r="G95" s="14" t="n">
        <v>0</v>
      </c>
      <c r="H95" s="14" t="n">
        <v>0</v>
      </c>
      <c r="I95" s="14" t="n">
        <v>3</v>
      </c>
      <c r="J95" s="22" t="n">
        <f aca="false">VLOOKUP($B95,招生数!A:F,5,FALSE())</f>
        <v>1400</v>
      </c>
      <c r="K95" s="14" t="n">
        <v>24</v>
      </c>
      <c r="L95" s="14" t="n">
        <v>1401</v>
      </c>
      <c r="M95" s="14" t="n">
        <v>1400</v>
      </c>
      <c r="N95" s="14" t="n">
        <v>24</v>
      </c>
      <c r="O95" s="14" t="n">
        <v>1494</v>
      </c>
      <c r="P95" s="14" t="n">
        <v>1491</v>
      </c>
      <c r="Q95" s="14" t="n">
        <v>30</v>
      </c>
      <c r="R95" s="14" t="n">
        <v>2067</v>
      </c>
      <c r="S95" s="14" t="n">
        <v>2067</v>
      </c>
      <c r="T95" s="14" t="n">
        <v>78</v>
      </c>
      <c r="U95" s="14" t="n">
        <v>4962</v>
      </c>
      <c r="V95" s="23" t="n">
        <f aca="false">SUM(J95,M95,P95)</f>
        <v>4291</v>
      </c>
      <c r="W95" s="14" t="n">
        <v>712</v>
      </c>
      <c r="X95" s="14" t="n">
        <v>6</v>
      </c>
      <c r="Y95" s="14" t="n">
        <v>3</v>
      </c>
      <c r="Z95" s="14" t="n">
        <v>8</v>
      </c>
      <c r="AA95" s="14" t="n">
        <v>2</v>
      </c>
      <c r="AB95" s="14" t="n">
        <v>2</v>
      </c>
      <c r="AC95" s="14" t="n">
        <v>0.0403063280935107</v>
      </c>
      <c r="AE95" s="14" t="n">
        <v>4958</v>
      </c>
    </row>
    <row r="96" customFormat="false" ht="14.25" hidden="false" customHeight="false" outlineLevel="0" collapsed="false">
      <c r="A96" s="45" t="s">
        <v>133</v>
      </c>
      <c r="B96" s="54" t="s">
        <v>134</v>
      </c>
      <c r="C96" s="14" t="n">
        <v>284</v>
      </c>
      <c r="D96" s="14" t="n">
        <v>276</v>
      </c>
      <c r="E96" s="14" t="n">
        <v>3</v>
      </c>
      <c r="F96" s="14" t="n">
        <v>1</v>
      </c>
      <c r="G96" s="14" t="n">
        <v>0</v>
      </c>
      <c r="H96" s="14" t="n">
        <v>1</v>
      </c>
      <c r="I96" s="14" t="n">
        <v>2</v>
      </c>
      <c r="J96" s="22" t="n">
        <f aca="false">VLOOKUP($B96,招生数!A:F,5,FALSE())</f>
        <v>1400</v>
      </c>
      <c r="K96" s="14" t="n">
        <v>20</v>
      </c>
      <c r="L96" s="14" t="n">
        <v>1379</v>
      </c>
      <c r="M96" s="14" t="n">
        <v>1360</v>
      </c>
      <c r="N96" s="14" t="n">
        <v>20</v>
      </c>
      <c r="O96" s="14" t="n">
        <v>1380</v>
      </c>
      <c r="P96" s="14" t="n">
        <v>1369</v>
      </c>
      <c r="Q96" s="14" t="n">
        <v>26</v>
      </c>
      <c r="R96" s="14" t="n">
        <v>1736</v>
      </c>
      <c r="S96" s="14" t="n">
        <v>1732</v>
      </c>
      <c r="T96" s="14" t="n">
        <v>66</v>
      </c>
      <c r="U96" s="14" t="n">
        <v>4495</v>
      </c>
      <c r="V96" s="23" t="n">
        <f aca="false">SUM(J96,M96,P96)</f>
        <v>4129</v>
      </c>
      <c r="W96" s="14" t="n">
        <v>791</v>
      </c>
      <c r="X96" s="14" t="n">
        <v>57</v>
      </c>
      <c r="Y96" s="14" t="n">
        <v>5</v>
      </c>
      <c r="Z96" s="14" t="n">
        <v>69</v>
      </c>
      <c r="AA96" s="14" t="n">
        <v>5</v>
      </c>
      <c r="AB96" s="14" t="n">
        <v>22</v>
      </c>
      <c r="AC96" s="14" t="n">
        <v>0.489432703003337</v>
      </c>
      <c r="AE96" s="14" t="n">
        <v>4461</v>
      </c>
    </row>
    <row r="97" customFormat="false" ht="14.25" hidden="false" customHeight="false" outlineLevel="0" collapsed="false">
      <c r="A97" s="45" t="s">
        <v>135</v>
      </c>
      <c r="B97" s="54" t="s">
        <v>136</v>
      </c>
      <c r="C97" s="14" t="n">
        <v>291</v>
      </c>
      <c r="D97" s="14" t="n">
        <v>279</v>
      </c>
      <c r="E97" s="14" t="n">
        <v>6</v>
      </c>
      <c r="F97" s="14" t="n">
        <v>0</v>
      </c>
      <c r="G97" s="14" t="n">
        <v>0</v>
      </c>
      <c r="H97" s="14" t="n">
        <v>0</v>
      </c>
      <c r="I97" s="14" t="n">
        <v>2</v>
      </c>
      <c r="J97" s="22" t="n">
        <f aca="false">VLOOKUP($B97,招生数!A:F,5,FALSE())</f>
        <v>1400</v>
      </c>
      <c r="K97" s="14" t="n">
        <v>22</v>
      </c>
      <c r="L97" s="14" t="n">
        <v>1343</v>
      </c>
      <c r="M97" s="14" t="n">
        <v>1341</v>
      </c>
      <c r="N97" s="14" t="n">
        <v>22</v>
      </c>
      <c r="O97" s="14" t="n">
        <v>1372</v>
      </c>
      <c r="P97" s="14" t="n">
        <v>1357</v>
      </c>
      <c r="Q97" s="14" t="n">
        <v>24</v>
      </c>
      <c r="R97" s="14" t="n">
        <v>1295</v>
      </c>
      <c r="S97" s="14" t="n">
        <v>1295</v>
      </c>
      <c r="T97" s="14" t="n">
        <v>68</v>
      </c>
      <c r="U97" s="14" t="n">
        <v>4010</v>
      </c>
      <c r="V97" s="23" t="n">
        <f aca="false">SUM(J97,M97,P97)</f>
        <v>4098</v>
      </c>
      <c r="W97" s="14" t="n">
        <v>556</v>
      </c>
      <c r="X97" s="14" t="n">
        <v>2</v>
      </c>
      <c r="Y97" s="14" t="n">
        <v>1</v>
      </c>
      <c r="Z97" s="14" t="n">
        <v>19</v>
      </c>
      <c r="AA97" s="14" t="n">
        <v>2</v>
      </c>
      <c r="AB97" s="14" t="n">
        <v>0</v>
      </c>
      <c r="AC97" s="14" t="n">
        <v>0</v>
      </c>
      <c r="AE97" s="14" t="n">
        <v>3993</v>
      </c>
    </row>
    <row r="101" customFormat="false" ht="14.25" hidden="false" customHeight="false" outlineLevel="0" collapsed="false">
      <c r="A101" s="52"/>
      <c r="B101" s="53" t="s">
        <v>137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4.25" hidden="false" customHeight="true" outlineLevel="0" collapsed="false">
      <c r="A102" s="38" t="s">
        <v>81</v>
      </c>
      <c r="B102" s="38"/>
      <c r="C102" s="39" t="s">
        <v>3</v>
      </c>
      <c r="D102" s="39"/>
      <c r="E102" s="39"/>
      <c r="F102" s="39"/>
      <c r="G102" s="39"/>
      <c r="H102" s="39"/>
      <c r="I102" s="39"/>
      <c r="J102" s="39"/>
      <c r="K102" s="14" t="s">
        <v>4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</row>
    <row r="103" customFormat="false" ht="14.25" hidden="false" customHeight="true" outlineLevel="0" collapsed="false">
      <c r="A103" s="38"/>
      <c r="B103" s="38"/>
      <c r="C103" s="38" t="s">
        <v>5</v>
      </c>
      <c r="D103" s="14" t="s">
        <v>6</v>
      </c>
      <c r="E103" s="14"/>
      <c r="F103" s="40" t="s">
        <v>7</v>
      </c>
      <c r="G103" s="40"/>
      <c r="H103" s="39" t="s">
        <v>8</v>
      </c>
      <c r="I103" s="39"/>
      <c r="J103" s="39"/>
      <c r="K103" s="41" t="s">
        <v>82</v>
      </c>
      <c r="L103" s="41"/>
      <c r="M103" s="41"/>
      <c r="N103" s="41" t="s">
        <v>10</v>
      </c>
      <c r="O103" s="41"/>
      <c r="P103" s="41"/>
      <c r="Q103" s="41" t="s">
        <v>11</v>
      </c>
      <c r="R103" s="41"/>
      <c r="S103" s="41"/>
      <c r="T103" s="14" t="s">
        <v>83</v>
      </c>
      <c r="U103" s="14"/>
      <c r="V103" s="14"/>
      <c r="W103" s="14"/>
      <c r="X103" s="14"/>
      <c r="Y103" s="14"/>
      <c r="Z103" s="14"/>
      <c r="AA103" s="14"/>
      <c r="AB103" s="14"/>
      <c r="AC103" s="14"/>
    </row>
    <row r="104" customFormat="false" ht="14.25" hidden="false" customHeight="true" outlineLevel="0" collapsed="false">
      <c r="A104" s="38"/>
      <c r="B104" s="38"/>
      <c r="C104" s="14" t="s">
        <v>84</v>
      </c>
      <c r="D104" s="14" t="s">
        <v>85</v>
      </c>
      <c r="E104" s="14" t="s">
        <v>20</v>
      </c>
      <c r="F104" s="14" t="s">
        <v>21</v>
      </c>
      <c r="G104" s="14" t="s">
        <v>22</v>
      </c>
      <c r="H104" s="14" t="s">
        <v>23</v>
      </c>
      <c r="I104" s="14" t="s">
        <v>24</v>
      </c>
      <c r="J104" s="42" t="s">
        <v>86</v>
      </c>
      <c r="K104" s="14" t="s">
        <v>87</v>
      </c>
      <c r="L104" s="21" t="s">
        <v>88</v>
      </c>
      <c r="M104" s="42" t="s">
        <v>89</v>
      </c>
      <c r="N104" s="14" t="s">
        <v>87</v>
      </c>
      <c r="O104" s="21" t="s">
        <v>88</v>
      </c>
      <c r="P104" s="42" t="s">
        <v>89</v>
      </c>
      <c r="Q104" s="14" t="s">
        <v>87</v>
      </c>
      <c r="R104" s="21" t="s">
        <v>88</v>
      </c>
      <c r="S104" s="42" t="s">
        <v>89</v>
      </c>
      <c r="T104" s="14" t="s">
        <v>128</v>
      </c>
      <c r="U104" s="14" t="s">
        <v>5</v>
      </c>
      <c r="V104" s="14" t="s">
        <v>90</v>
      </c>
      <c r="W104" s="14"/>
      <c r="X104" s="14" t="s">
        <v>7</v>
      </c>
      <c r="Y104" s="14"/>
      <c r="Z104" s="14" t="s">
        <v>8</v>
      </c>
      <c r="AA104" s="14"/>
      <c r="AB104" s="14" t="s">
        <v>91</v>
      </c>
      <c r="AC104" s="14" t="s">
        <v>92</v>
      </c>
    </row>
    <row r="105" customFormat="false" ht="14.25" hidden="false" customHeight="false" outlineLevel="0" collapsed="false">
      <c r="A105" s="38"/>
      <c r="B105" s="38"/>
      <c r="C105" s="14"/>
      <c r="D105" s="14"/>
      <c r="E105" s="14"/>
      <c r="F105" s="14"/>
      <c r="G105" s="14" t="s">
        <v>32</v>
      </c>
      <c r="H105" s="14"/>
      <c r="I105" s="14"/>
      <c r="J105" s="42"/>
      <c r="K105" s="14"/>
      <c r="L105" s="21"/>
      <c r="M105" s="42"/>
      <c r="N105" s="14"/>
      <c r="O105" s="21"/>
      <c r="P105" s="42"/>
      <c r="Q105" s="14"/>
      <c r="R105" s="14"/>
      <c r="S105" s="42"/>
      <c r="T105" s="14"/>
      <c r="U105" s="14"/>
      <c r="V105" s="43" t="s">
        <v>93</v>
      </c>
      <c r="W105" s="14" t="s">
        <v>34</v>
      </c>
      <c r="X105" s="14" t="s">
        <v>35</v>
      </c>
      <c r="Y105" s="14" t="s">
        <v>36</v>
      </c>
      <c r="Z105" s="14" t="s">
        <v>35</v>
      </c>
      <c r="AA105" s="14" t="s">
        <v>36</v>
      </c>
      <c r="AB105" s="14"/>
      <c r="AC105" s="14"/>
      <c r="AE105" s="43" t="s">
        <v>130</v>
      </c>
    </row>
    <row r="106" customFormat="false" ht="14.25" hidden="false" customHeight="true" outlineLevel="0" collapsed="false">
      <c r="A106" s="14" t="s">
        <v>39</v>
      </c>
      <c r="B106" s="14"/>
      <c r="C106" s="14" t="n">
        <v>1</v>
      </c>
      <c r="D106" s="14" t="n">
        <v>2</v>
      </c>
      <c r="E106" s="14" t="n">
        <v>3</v>
      </c>
      <c r="F106" s="14" t="n">
        <v>4</v>
      </c>
      <c r="G106" s="14" t="n">
        <v>5</v>
      </c>
      <c r="H106" s="14" t="n">
        <v>6</v>
      </c>
      <c r="I106" s="14" t="n">
        <v>7</v>
      </c>
      <c r="J106" s="14" t="n">
        <v>8</v>
      </c>
      <c r="K106" s="14" t="n">
        <v>14</v>
      </c>
      <c r="L106" s="14" t="n">
        <v>15</v>
      </c>
      <c r="M106" s="14" t="n">
        <v>16</v>
      </c>
      <c r="N106" s="14" t="n">
        <v>23</v>
      </c>
      <c r="O106" s="14" t="n">
        <v>24</v>
      </c>
      <c r="P106" s="14" t="n">
        <v>25</v>
      </c>
      <c r="Q106" s="14" t="n">
        <v>32</v>
      </c>
      <c r="R106" s="14" t="n">
        <v>33</v>
      </c>
      <c r="S106" s="14" t="n">
        <v>34</v>
      </c>
      <c r="T106" s="14" t="n">
        <v>50</v>
      </c>
      <c r="U106" s="14" t="n">
        <v>51</v>
      </c>
      <c r="V106" s="14" t="n">
        <v>52</v>
      </c>
      <c r="W106" s="14" t="n">
        <v>53</v>
      </c>
      <c r="X106" s="14" t="n">
        <v>54</v>
      </c>
      <c r="Y106" s="14" t="n">
        <v>55</v>
      </c>
      <c r="Z106" s="14" t="n">
        <v>56</v>
      </c>
      <c r="AA106" s="14" t="n">
        <v>57</v>
      </c>
      <c r="AB106" s="14" t="n">
        <v>58</v>
      </c>
      <c r="AC106" s="14" t="n">
        <v>59</v>
      </c>
      <c r="AE106" s="14" t="n">
        <v>52</v>
      </c>
    </row>
    <row r="107" customFormat="false" ht="14.25" hidden="false" customHeight="false" outlineLevel="0" collapsed="false">
      <c r="A107" s="38" t="s">
        <v>40</v>
      </c>
      <c r="B107" s="38" t="s">
        <v>138</v>
      </c>
      <c r="C107" s="14" t="n">
        <v>397</v>
      </c>
      <c r="D107" s="14" t="n">
        <v>382</v>
      </c>
      <c r="E107" s="14" t="n">
        <v>0</v>
      </c>
      <c r="F107" s="14" t="n">
        <v>0</v>
      </c>
      <c r="G107" s="14" t="n">
        <v>0</v>
      </c>
      <c r="H107" s="14" t="n">
        <v>6</v>
      </c>
      <c r="I107" s="14" t="n">
        <v>3</v>
      </c>
      <c r="J107" s="22"/>
      <c r="K107" s="14" t="n">
        <v>74</v>
      </c>
      <c r="L107" s="14" t="n">
        <v>3888</v>
      </c>
      <c r="M107" s="14" t="n">
        <v>3523</v>
      </c>
      <c r="N107" s="14" t="n">
        <v>63</v>
      </c>
      <c r="O107" s="14" t="n">
        <v>2991</v>
      </c>
      <c r="P107" s="14" t="n">
        <v>2861</v>
      </c>
      <c r="Q107" s="14" t="n">
        <v>60</v>
      </c>
      <c r="R107" s="14" t="n">
        <v>2357</v>
      </c>
      <c r="S107" s="14" t="n">
        <v>2347</v>
      </c>
      <c r="T107" s="38" t="n">
        <v>197</v>
      </c>
      <c r="U107" s="38" t="n">
        <v>9236</v>
      </c>
      <c r="V107" s="23" t="n">
        <f aca="false">SUM(J107,M107,P107)</f>
        <v>6384</v>
      </c>
      <c r="W107" s="38" t="n">
        <v>2000</v>
      </c>
      <c r="X107" s="38" t="n">
        <v>5</v>
      </c>
      <c r="Y107" s="38" t="n">
        <v>1</v>
      </c>
      <c r="Z107" s="38" t="n">
        <v>0</v>
      </c>
      <c r="AA107" s="38" t="n">
        <v>0</v>
      </c>
      <c r="AB107" s="38" t="n">
        <v>510</v>
      </c>
      <c r="AC107" s="14" t="n">
        <v>5.52187093980078</v>
      </c>
      <c r="AE107" s="38" t="n">
        <v>8731</v>
      </c>
      <c r="AF107" s="1" t="n">
        <f aca="false">AE107-S107</f>
        <v>6384</v>
      </c>
    </row>
    <row r="108" customFormat="false" ht="14.25" hidden="false" customHeight="false" outlineLevel="0" collapsed="false">
      <c r="A108" s="38"/>
      <c r="B108" s="38" t="s">
        <v>139</v>
      </c>
      <c r="C108" s="14" t="n">
        <v>452</v>
      </c>
      <c r="D108" s="14" t="n">
        <v>432</v>
      </c>
      <c r="E108" s="14" t="n">
        <v>10</v>
      </c>
      <c r="F108" s="14" t="n">
        <v>0</v>
      </c>
      <c r="G108" s="14" t="n">
        <v>0</v>
      </c>
      <c r="H108" s="14" t="n">
        <v>0</v>
      </c>
      <c r="I108" s="14" t="n">
        <v>5</v>
      </c>
      <c r="J108" s="22"/>
      <c r="K108" s="14" t="n">
        <v>53</v>
      </c>
      <c r="L108" s="14" t="n">
        <v>1930</v>
      </c>
      <c r="M108" s="14" t="n">
        <v>2238</v>
      </c>
      <c r="N108" s="14" t="n">
        <v>47</v>
      </c>
      <c r="O108" s="14" t="n">
        <v>2112</v>
      </c>
      <c r="P108" s="14" t="n">
        <v>3338</v>
      </c>
      <c r="Q108" s="14" t="n">
        <v>57</v>
      </c>
      <c r="R108" s="14" t="n">
        <v>1495</v>
      </c>
      <c r="S108" s="14" t="n">
        <v>2260</v>
      </c>
      <c r="T108" s="38" t="n">
        <v>157</v>
      </c>
      <c r="U108" s="38" t="n">
        <v>5537</v>
      </c>
      <c r="V108" s="23" t="n">
        <f aca="false">SUM(J108,M108,P108)</f>
        <v>5576</v>
      </c>
      <c r="W108" s="38" t="n">
        <v>4265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5</v>
      </c>
      <c r="AC108" s="14" t="n">
        <v>0.0903016073686112</v>
      </c>
      <c r="AE108" s="38" t="n">
        <v>7836</v>
      </c>
    </row>
    <row r="109" customFormat="false" ht="15.6" hidden="false" customHeight="true" outlineLevel="0" collapsed="false">
      <c r="A109" s="55"/>
      <c r="B109" s="56" t="s">
        <v>140</v>
      </c>
      <c r="C109" s="14" t="n">
        <v>397</v>
      </c>
      <c r="D109" s="14" t="n">
        <v>382</v>
      </c>
      <c r="E109" s="14" t="n">
        <v>0</v>
      </c>
      <c r="F109" s="14" t="n">
        <v>0</v>
      </c>
      <c r="G109" s="14" t="n">
        <v>0</v>
      </c>
      <c r="H109" s="14" t="n">
        <v>6</v>
      </c>
      <c r="I109" s="14" t="n">
        <v>3</v>
      </c>
      <c r="J109" s="22" t="n">
        <f aca="false">VLOOKUP($B109,招生数!A:F,5,FALSE())</f>
        <v>3000</v>
      </c>
      <c r="K109" s="14" t="n">
        <v>63</v>
      </c>
      <c r="L109" s="14" t="n">
        <v>3538</v>
      </c>
      <c r="M109" s="14" t="n">
        <v>3182</v>
      </c>
      <c r="N109" s="14" t="n">
        <v>57</v>
      </c>
      <c r="O109" s="14" t="n">
        <v>2776</v>
      </c>
      <c r="P109" s="14" t="n">
        <v>2651</v>
      </c>
      <c r="Q109" s="14" t="n">
        <v>55</v>
      </c>
      <c r="R109" s="14" t="n">
        <v>2216</v>
      </c>
      <c r="S109" s="14" t="n">
        <v>2206</v>
      </c>
      <c r="T109" s="14" t="n">
        <v>175</v>
      </c>
      <c r="U109" s="14" t="n">
        <v>8530</v>
      </c>
      <c r="V109" s="23" t="n">
        <f aca="false">SUM(J109,M109,P109)</f>
        <v>8833</v>
      </c>
      <c r="W109" s="14" t="n">
        <v>1840</v>
      </c>
      <c r="X109" s="14" t="n">
        <v>5</v>
      </c>
      <c r="Y109" s="14" t="n">
        <v>1</v>
      </c>
      <c r="Z109" s="14" t="n">
        <v>0</v>
      </c>
      <c r="AA109" s="14" t="n">
        <v>0</v>
      </c>
      <c r="AB109" s="14" t="n">
        <v>496</v>
      </c>
      <c r="AC109" s="14" t="n">
        <v>5.8147713950762</v>
      </c>
      <c r="AE109" s="14" t="n">
        <v>8039</v>
      </c>
    </row>
    <row r="110" customFormat="false" ht="14.25" hidden="false" customHeight="false" outlineLevel="0" collapsed="false">
      <c r="A110" s="38" t="s">
        <v>141</v>
      </c>
      <c r="B110" s="38"/>
      <c r="C110" s="14" t="n">
        <v>53</v>
      </c>
      <c r="D110" s="14" t="n">
        <v>53</v>
      </c>
      <c r="E110" s="14" t="n">
        <v>10</v>
      </c>
      <c r="F110" s="14" t="n">
        <v>0</v>
      </c>
      <c r="G110" s="14" t="n">
        <v>0</v>
      </c>
      <c r="H110" s="14" t="n">
        <v>0</v>
      </c>
      <c r="I110" s="14" t="n">
        <v>0</v>
      </c>
      <c r="J110" s="22"/>
      <c r="K110" s="14" t="n">
        <v>0</v>
      </c>
      <c r="L110" s="14" t="n">
        <v>0</v>
      </c>
      <c r="M110" s="14" t="n">
        <v>311</v>
      </c>
      <c r="N110" s="14" t="n">
        <v>0</v>
      </c>
      <c r="O110" s="14" t="n">
        <v>0</v>
      </c>
      <c r="P110" s="14" t="n">
        <v>1228</v>
      </c>
      <c r="Q110" s="14" t="n">
        <v>0</v>
      </c>
      <c r="R110" s="14" t="n">
        <v>0</v>
      </c>
      <c r="S110" s="14" t="n">
        <v>765</v>
      </c>
      <c r="T110" s="14" t="n">
        <v>0</v>
      </c>
      <c r="U110" s="14" t="n">
        <v>3302</v>
      </c>
      <c r="V110" s="23" t="n">
        <f aca="false">SUM(J110,M110,P110)</f>
        <v>1539</v>
      </c>
      <c r="W110" s="14" t="n">
        <v>32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E110" s="14" t="n">
        <v>2304</v>
      </c>
    </row>
    <row r="111" customFormat="false" ht="14.25" hidden="false" customHeight="false" outlineLevel="0" collapsed="false">
      <c r="A111" s="57" t="s">
        <v>142</v>
      </c>
      <c r="B111" s="38" t="s">
        <v>143</v>
      </c>
      <c r="C111" s="14" t="n">
        <v>204</v>
      </c>
      <c r="D111" s="14" t="n">
        <v>193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22"/>
      <c r="K111" s="14" t="n">
        <v>34</v>
      </c>
      <c r="L111" s="14" t="n">
        <v>1212</v>
      </c>
      <c r="M111" s="14" t="n">
        <v>1202</v>
      </c>
      <c r="N111" s="14" t="n">
        <v>29</v>
      </c>
      <c r="O111" s="14" t="n">
        <v>1064</v>
      </c>
      <c r="P111" s="14" t="n">
        <v>1059</v>
      </c>
      <c r="Q111" s="14" t="n">
        <v>25</v>
      </c>
      <c r="R111" s="14" t="n">
        <v>717</v>
      </c>
      <c r="S111" s="14" t="n">
        <v>717</v>
      </c>
      <c r="T111" s="14" t="n">
        <v>88</v>
      </c>
      <c r="U111" s="14" t="n">
        <v>2993</v>
      </c>
      <c r="V111" s="23" t="n">
        <f aca="false">SUM(J111,M111,P111)</f>
        <v>2261</v>
      </c>
      <c r="W111" s="14" t="n">
        <v>235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15</v>
      </c>
      <c r="AC111" s="14" t="n">
        <v>0.501169395255597</v>
      </c>
      <c r="AE111" s="14" t="n">
        <v>2978</v>
      </c>
    </row>
    <row r="112" customFormat="false" ht="14.25" hidden="false" customHeight="false" outlineLevel="0" collapsed="false">
      <c r="A112" s="57" t="s">
        <v>142</v>
      </c>
      <c r="B112" s="38" t="s">
        <v>138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22" t="n">
        <f aca="false">VLOOKUP($A112,招生数!A:F,5,FALSE())</f>
        <v>400</v>
      </c>
      <c r="K112" s="14" t="n">
        <v>9</v>
      </c>
      <c r="L112" s="14" t="n">
        <v>266</v>
      </c>
      <c r="M112" s="14" t="n">
        <v>259</v>
      </c>
      <c r="N112" s="14" t="n">
        <v>3</v>
      </c>
      <c r="O112" s="14" t="n">
        <v>105</v>
      </c>
      <c r="P112" s="14" t="n">
        <v>102</v>
      </c>
      <c r="Q112" s="14" t="n">
        <v>0</v>
      </c>
      <c r="R112" s="14" t="n">
        <v>0</v>
      </c>
      <c r="S112" s="14" t="n">
        <v>0</v>
      </c>
      <c r="T112" s="14" t="n">
        <v>12</v>
      </c>
      <c r="U112" s="14" t="n">
        <v>371</v>
      </c>
      <c r="V112" s="23" t="n">
        <f aca="false">SUM(J112,M112,P112)</f>
        <v>761</v>
      </c>
      <c r="W112" s="14" t="n">
        <v>35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10</v>
      </c>
      <c r="AC112" s="14" t="n">
        <v>2.69541778975741</v>
      </c>
      <c r="AE112" s="14" t="n">
        <v>361</v>
      </c>
    </row>
    <row r="113" customFormat="false" ht="14.25" hidden="false" customHeight="false" outlineLevel="0" collapsed="false">
      <c r="A113" s="57" t="s">
        <v>142</v>
      </c>
      <c r="B113" s="38" t="s">
        <v>139</v>
      </c>
      <c r="C113" s="14" t="n">
        <v>204</v>
      </c>
      <c r="D113" s="14" t="n">
        <v>193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22"/>
      <c r="K113" s="14" t="n">
        <v>25</v>
      </c>
      <c r="L113" s="14" t="n">
        <v>946</v>
      </c>
      <c r="M113" s="14" t="n">
        <v>943</v>
      </c>
      <c r="N113" s="14" t="n">
        <v>26</v>
      </c>
      <c r="O113" s="14" t="n">
        <v>959</v>
      </c>
      <c r="P113" s="14" t="n">
        <v>957</v>
      </c>
      <c r="Q113" s="14" t="n">
        <v>25</v>
      </c>
      <c r="R113" s="14" t="n">
        <v>717</v>
      </c>
      <c r="S113" s="14" t="n">
        <v>717</v>
      </c>
      <c r="T113" s="14" t="n">
        <v>76</v>
      </c>
      <c r="U113" s="14" t="n">
        <v>2622</v>
      </c>
      <c r="V113" s="23" t="n">
        <f aca="false">SUM(J113,M113,P113)</f>
        <v>1900</v>
      </c>
      <c r="W113" s="14" t="n">
        <v>2315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5</v>
      </c>
      <c r="AC113" s="14" t="n">
        <v>0.1906941266209</v>
      </c>
      <c r="AE113" s="14" t="n">
        <v>2617</v>
      </c>
    </row>
    <row r="114" customFormat="false" ht="14.25" hidden="false" customHeight="false" outlineLevel="0" collapsed="false">
      <c r="A114" s="57" t="s">
        <v>144</v>
      </c>
      <c r="B114" s="38" t="s">
        <v>143</v>
      </c>
      <c r="C114" s="14" t="n">
        <v>195</v>
      </c>
      <c r="D114" s="14" t="n">
        <v>186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5</v>
      </c>
      <c r="J114" s="22"/>
      <c r="K114" s="14" t="n">
        <v>30</v>
      </c>
      <c r="L114" s="14" t="n">
        <v>1068</v>
      </c>
      <c r="M114" s="14" t="n">
        <v>1066</v>
      </c>
      <c r="N114" s="14" t="n">
        <v>24</v>
      </c>
      <c r="O114" s="14" t="n">
        <v>1263</v>
      </c>
      <c r="P114" s="14" t="n">
        <v>1261</v>
      </c>
      <c r="Q114" s="14" t="n">
        <v>37</v>
      </c>
      <c r="R114" s="14" t="n">
        <v>919</v>
      </c>
      <c r="S114" s="14" t="n">
        <v>919</v>
      </c>
      <c r="T114" s="14" t="n">
        <v>91</v>
      </c>
      <c r="U114" s="14" t="n">
        <v>3250</v>
      </c>
      <c r="V114" s="23" t="n">
        <f aca="false">SUM(J114,M114,P114)</f>
        <v>2327</v>
      </c>
      <c r="W114" s="14" t="n">
        <v>2043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4</v>
      </c>
      <c r="AC114" s="14" t="n">
        <v>0.123076923076923</v>
      </c>
      <c r="AE114" s="14" t="n">
        <v>3246</v>
      </c>
    </row>
    <row r="115" customFormat="false" ht="14.25" hidden="false" customHeight="false" outlineLevel="0" collapsed="false">
      <c r="A115" s="57" t="s">
        <v>144</v>
      </c>
      <c r="B115" s="38" t="s">
        <v>138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22"/>
      <c r="K115" s="14" t="n">
        <v>2</v>
      </c>
      <c r="L115" s="14" t="n">
        <v>84</v>
      </c>
      <c r="M115" s="14" t="n">
        <v>82</v>
      </c>
      <c r="N115" s="14" t="n">
        <v>3</v>
      </c>
      <c r="O115" s="14" t="n">
        <v>110</v>
      </c>
      <c r="P115" s="14" t="n">
        <v>108</v>
      </c>
      <c r="Q115" s="14" t="n">
        <v>5</v>
      </c>
      <c r="R115" s="14" t="n">
        <v>141</v>
      </c>
      <c r="S115" s="14" t="n">
        <v>141</v>
      </c>
      <c r="T115" s="14" t="n">
        <v>10</v>
      </c>
      <c r="U115" s="14" t="n">
        <v>335</v>
      </c>
      <c r="V115" s="23" t="n">
        <f aca="false">SUM(J115,M115,P115)</f>
        <v>190</v>
      </c>
      <c r="W115" s="14" t="n">
        <v>125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4</v>
      </c>
      <c r="AC115" s="14" t="n">
        <v>1.19402985074627</v>
      </c>
      <c r="AE115" s="14" t="n">
        <v>331</v>
      </c>
    </row>
    <row r="116" customFormat="false" ht="14.25" hidden="false" customHeight="false" outlineLevel="0" collapsed="false">
      <c r="A116" s="57" t="s">
        <v>144</v>
      </c>
      <c r="B116" s="38" t="s">
        <v>139</v>
      </c>
      <c r="C116" s="14" t="n">
        <v>195</v>
      </c>
      <c r="D116" s="14" t="n">
        <v>186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5</v>
      </c>
      <c r="J116" s="22"/>
      <c r="K116" s="14" t="n">
        <v>28</v>
      </c>
      <c r="L116" s="14" t="n">
        <v>984</v>
      </c>
      <c r="M116" s="14" t="n">
        <v>984</v>
      </c>
      <c r="N116" s="14" t="n">
        <v>21</v>
      </c>
      <c r="O116" s="14" t="n">
        <v>1153</v>
      </c>
      <c r="P116" s="14" t="n">
        <v>1153</v>
      </c>
      <c r="Q116" s="14" t="n">
        <v>32</v>
      </c>
      <c r="R116" s="14" t="n">
        <v>778</v>
      </c>
      <c r="S116" s="14" t="n">
        <v>778</v>
      </c>
      <c r="T116" s="14" t="n">
        <v>81</v>
      </c>
      <c r="U116" s="14" t="n">
        <v>2915</v>
      </c>
      <c r="V116" s="23" t="n">
        <f aca="false">SUM(J116,M116,P116)</f>
        <v>2137</v>
      </c>
      <c r="W116" s="14" t="n">
        <v>1918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E116" s="14" t="n">
        <v>2915</v>
      </c>
    </row>
  </sheetData>
  <sheetProtection sheet="true" password="c2bf" selectLockedCells="true"/>
  <mergeCells count="163">
    <mergeCell ref="C1:AN1"/>
    <mergeCell ref="C2:AN2"/>
    <mergeCell ref="A3:B6"/>
    <mergeCell ref="C3:J3"/>
    <mergeCell ref="K3:AN3"/>
    <mergeCell ref="D4:E4"/>
    <mergeCell ref="F4:G4"/>
    <mergeCell ref="H4:J4"/>
    <mergeCell ref="K4:M4"/>
    <mergeCell ref="N4:P4"/>
    <mergeCell ref="Q4:S4"/>
    <mergeCell ref="T4:V4"/>
    <mergeCell ref="W4:Y4"/>
    <mergeCell ref="Z4:AB4"/>
    <mergeCell ref="AC4:AL4"/>
    <mergeCell ref="AM4:AM6"/>
    <mergeCell ref="AN4:AN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H5"/>
    <mergeCell ref="AI5:AJ5"/>
    <mergeCell ref="AK5:AK6"/>
    <mergeCell ref="AL5:AL6"/>
    <mergeCell ref="A7:B7"/>
    <mergeCell ref="A8:B8"/>
    <mergeCell ref="A54:B57"/>
    <mergeCell ref="C54:J54"/>
    <mergeCell ref="K54:AC54"/>
    <mergeCell ref="D55:E55"/>
    <mergeCell ref="F55:G55"/>
    <mergeCell ref="H55:J55"/>
    <mergeCell ref="K55:M55"/>
    <mergeCell ref="N55:P55"/>
    <mergeCell ref="Q55:S55"/>
    <mergeCell ref="T55:AC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W56"/>
    <mergeCell ref="X56:Y56"/>
    <mergeCell ref="Z56:AA56"/>
    <mergeCell ref="AB56:AB57"/>
    <mergeCell ref="AC56:AC57"/>
    <mergeCell ref="A58:B58"/>
    <mergeCell ref="A59:B59"/>
    <mergeCell ref="B88:AC88"/>
    <mergeCell ref="A89:B92"/>
    <mergeCell ref="C89:J89"/>
    <mergeCell ref="K89:AC89"/>
    <mergeCell ref="D90:E90"/>
    <mergeCell ref="F90:G90"/>
    <mergeCell ref="H90:J90"/>
    <mergeCell ref="K90:M90"/>
    <mergeCell ref="N90:P90"/>
    <mergeCell ref="Q90:S90"/>
    <mergeCell ref="T90:AC90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W91"/>
    <mergeCell ref="X91:Y91"/>
    <mergeCell ref="Z91:AA91"/>
    <mergeCell ref="AB91:AB92"/>
    <mergeCell ref="AC91:AC92"/>
    <mergeCell ref="A93:B93"/>
    <mergeCell ref="A94:B94"/>
    <mergeCell ref="B101:AC101"/>
    <mergeCell ref="A102:B105"/>
    <mergeCell ref="C102:J102"/>
    <mergeCell ref="K102:AC102"/>
    <mergeCell ref="D103:E103"/>
    <mergeCell ref="F103:G103"/>
    <mergeCell ref="H103:J103"/>
    <mergeCell ref="K103:M103"/>
    <mergeCell ref="N103:P103"/>
    <mergeCell ref="Q103:S103"/>
    <mergeCell ref="T103:AC103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W104"/>
    <mergeCell ref="X104:Y104"/>
    <mergeCell ref="Z104:AA104"/>
    <mergeCell ref="AB104:AB105"/>
    <mergeCell ref="AC104:AC105"/>
    <mergeCell ref="A106:B106"/>
    <mergeCell ref="A107:A108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:U16384"/>
    </sheetView>
  </sheetViews>
  <sheetFormatPr defaultColWidth="8.74609375" defaultRowHeight="14.25" zeroHeight="false" outlineLevelRow="0" outlineLevelCol="0"/>
  <cols>
    <col collapsed="false" customWidth="true" hidden="true" outlineLevel="0" max="1" min="1" style="58" width="14.87"/>
    <col collapsed="false" customWidth="true" hidden="true" outlineLevel="0" max="12" min="2" style="58" width="8.99"/>
    <col collapsed="false" customWidth="true" hidden="true" outlineLevel="0" max="13" min="13" style="58" width="14.87"/>
    <col collapsed="false" customWidth="true" hidden="true" outlineLevel="0" max="21" min="14" style="58" width="8.99"/>
    <col collapsed="false" customWidth="false" hidden="false" outlineLevel="0" max="257" min="22" style="58" width="8.74"/>
  </cols>
  <sheetData>
    <row r="1" customFormat="false" ht="14.25" hidden="false" customHeight="false" outlineLevel="0" collapsed="false">
      <c r="A1" s="59" t="s">
        <v>145</v>
      </c>
      <c r="M1" s="59" t="s">
        <v>145</v>
      </c>
    </row>
    <row r="2" customFormat="false" ht="14.25" hidden="false" customHeight="false" outlineLevel="0" collapsed="false">
      <c r="A2" s="59" t="s">
        <v>146</v>
      </c>
      <c r="M2" s="59" t="s">
        <v>146</v>
      </c>
    </row>
    <row r="3" customFormat="false" ht="18.75" hidden="false" customHeight="true" outlineLevel="0" collapsed="false">
      <c r="A3" s="60" t="s">
        <v>147</v>
      </c>
      <c r="B3" s="60" t="s">
        <v>148</v>
      </c>
      <c r="C3" s="60"/>
      <c r="D3" s="60"/>
      <c r="E3" s="60"/>
      <c r="F3" s="60"/>
      <c r="M3" s="60" t="s">
        <v>147</v>
      </c>
      <c r="N3" s="60" t="s">
        <v>148</v>
      </c>
      <c r="O3" s="60"/>
      <c r="P3" s="60"/>
      <c r="Q3" s="60"/>
      <c r="R3" s="60"/>
    </row>
    <row r="4" customFormat="false" ht="18.75" hidden="false" customHeight="false" outlineLevel="0" collapsed="false">
      <c r="A4" s="60"/>
      <c r="B4" s="61" t="s">
        <v>26</v>
      </c>
      <c r="C4" s="61" t="s">
        <v>149</v>
      </c>
      <c r="D4" s="61" t="s">
        <v>150</v>
      </c>
      <c r="E4" s="61" t="s">
        <v>151</v>
      </c>
      <c r="F4" s="62"/>
      <c r="M4" s="60"/>
      <c r="N4" s="61" t="s">
        <v>26</v>
      </c>
      <c r="O4" s="61" t="s">
        <v>149</v>
      </c>
      <c r="P4" s="61" t="s">
        <v>150</v>
      </c>
      <c r="Q4" s="61" t="s">
        <v>151</v>
      </c>
      <c r="R4" s="62"/>
    </row>
    <row r="5" customFormat="false" ht="18.75" hidden="false" customHeight="false" outlineLevel="0" collapsed="false">
      <c r="A5" s="63" t="s">
        <v>41</v>
      </c>
      <c r="B5" s="64" t="n">
        <v>14</v>
      </c>
      <c r="C5" s="65" t="n">
        <v>490</v>
      </c>
      <c r="D5" s="66" t="n">
        <v>140</v>
      </c>
      <c r="E5" s="64" t="n">
        <v>630</v>
      </c>
      <c r="F5" s="62"/>
      <c r="M5" s="63" t="s">
        <v>41</v>
      </c>
      <c r="N5" s="64" t="n">
        <v>14</v>
      </c>
      <c r="O5" s="65" t="n">
        <v>490</v>
      </c>
      <c r="P5" s="66" t="n">
        <v>140</v>
      </c>
      <c r="Q5" s="64" t="s">
        <v>152</v>
      </c>
      <c r="R5" s="62"/>
    </row>
    <row r="6" customFormat="false" ht="18.75" hidden="false" customHeight="false" outlineLevel="0" collapsed="false">
      <c r="A6" s="63" t="s">
        <v>45</v>
      </c>
      <c r="B6" s="64" t="n">
        <v>11</v>
      </c>
      <c r="C6" s="65" t="n">
        <v>400</v>
      </c>
      <c r="D6" s="66" t="n">
        <v>95</v>
      </c>
      <c r="E6" s="64" t="n">
        <v>495</v>
      </c>
      <c r="F6" s="62"/>
      <c r="M6" s="63" t="s">
        <v>45</v>
      </c>
      <c r="N6" s="64" t="n">
        <v>11</v>
      </c>
      <c r="O6" s="65" t="n">
        <v>400</v>
      </c>
      <c r="P6" s="66" t="n">
        <v>95</v>
      </c>
      <c r="Q6" s="64" t="s">
        <v>153</v>
      </c>
      <c r="R6" s="62"/>
    </row>
    <row r="7" customFormat="false" ht="18.75" hidden="false" customHeight="false" outlineLevel="0" collapsed="false">
      <c r="A7" s="63" t="s">
        <v>47</v>
      </c>
      <c r="B7" s="64" t="n">
        <v>12</v>
      </c>
      <c r="C7" s="65" t="n">
        <v>400</v>
      </c>
      <c r="D7" s="66" t="n">
        <v>140</v>
      </c>
      <c r="E7" s="67" t="n">
        <v>540</v>
      </c>
      <c r="F7" s="62"/>
      <c r="M7" s="63" t="s">
        <v>47</v>
      </c>
      <c r="N7" s="64" t="n">
        <v>12</v>
      </c>
      <c r="O7" s="65" t="n">
        <v>400</v>
      </c>
      <c r="P7" s="66" t="n">
        <v>140</v>
      </c>
      <c r="Q7" s="67" t="s">
        <v>154</v>
      </c>
      <c r="R7" s="62"/>
    </row>
    <row r="8" customFormat="false" ht="18.75" hidden="false" customHeight="false" outlineLevel="0" collapsed="false">
      <c r="A8" s="63" t="s">
        <v>42</v>
      </c>
      <c r="B8" s="64" t="n">
        <v>11</v>
      </c>
      <c r="C8" s="65" t="n">
        <v>380</v>
      </c>
      <c r="D8" s="66" t="n">
        <v>115</v>
      </c>
      <c r="E8" s="64" t="n">
        <v>495</v>
      </c>
      <c r="F8" s="62"/>
      <c r="M8" s="63" t="s">
        <v>42</v>
      </c>
      <c r="N8" s="64" t="n">
        <v>11</v>
      </c>
      <c r="O8" s="65" t="n">
        <v>380</v>
      </c>
      <c r="P8" s="66" t="n">
        <v>115</v>
      </c>
      <c r="Q8" s="64" t="s">
        <v>153</v>
      </c>
      <c r="R8" s="62"/>
    </row>
    <row r="9" customFormat="false" ht="18.75" hidden="false" customHeight="false" outlineLevel="0" collapsed="false">
      <c r="A9" s="68" t="s">
        <v>43</v>
      </c>
      <c r="B9" s="64" t="n">
        <v>8</v>
      </c>
      <c r="C9" s="65" t="n">
        <v>260</v>
      </c>
      <c r="D9" s="66" t="n">
        <v>100</v>
      </c>
      <c r="E9" s="64" t="n">
        <v>360</v>
      </c>
      <c r="F9" s="62"/>
      <c r="M9" s="68" t="s">
        <v>43</v>
      </c>
      <c r="N9" s="64" t="n">
        <v>8</v>
      </c>
      <c r="O9" s="65" t="n">
        <v>260</v>
      </c>
      <c r="P9" s="66" t="n">
        <v>100</v>
      </c>
      <c r="Q9" s="64" t="s">
        <v>155</v>
      </c>
      <c r="R9" s="62"/>
    </row>
    <row r="10" customFormat="false" ht="18.75" hidden="false" customHeight="false" outlineLevel="0" collapsed="false">
      <c r="A10" s="68" t="s">
        <v>48</v>
      </c>
      <c r="B10" s="64" t="n">
        <v>8</v>
      </c>
      <c r="C10" s="64" t="n">
        <v>200</v>
      </c>
      <c r="D10" s="66" t="n">
        <v>160</v>
      </c>
      <c r="E10" s="64" t="n">
        <v>360</v>
      </c>
      <c r="F10" s="62"/>
      <c r="M10" s="68" t="s">
        <v>48</v>
      </c>
      <c r="N10" s="64" t="n">
        <v>8</v>
      </c>
      <c r="O10" s="64" t="n">
        <v>200</v>
      </c>
      <c r="P10" s="66" t="n">
        <v>160</v>
      </c>
      <c r="Q10" s="64" t="s">
        <v>155</v>
      </c>
      <c r="R10" s="62"/>
    </row>
    <row r="11" customFormat="false" ht="18.75" hidden="false" customHeight="false" outlineLevel="0" collapsed="false">
      <c r="A11" s="68" t="s">
        <v>44</v>
      </c>
      <c r="B11" s="64" t="n">
        <v>8</v>
      </c>
      <c r="C11" s="64" t="n">
        <v>200</v>
      </c>
      <c r="D11" s="66" t="n">
        <v>160</v>
      </c>
      <c r="E11" s="64" t="n">
        <v>360</v>
      </c>
      <c r="F11" s="62"/>
      <c r="M11" s="68" t="s">
        <v>156</v>
      </c>
      <c r="N11" s="64" t="n">
        <v>8</v>
      </c>
      <c r="O11" s="64" t="n">
        <v>200</v>
      </c>
      <c r="P11" s="66" t="n">
        <v>160</v>
      </c>
      <c r="Q11" s="64" t="n">
        <v>360</v>
      </c>
      <c r="R11" s="62"/>
    </row>
    <row r="12" customFormat="false" ht="18.75" hidden="false" customHeight="false" outlineLevel="0" collapsed="false">
      <c r="A12" s="68" t="s">
        <v>46</v>
      </c>
      <c r="B12" s="64" t="n">
        <v>5</v>
      </c>
      <c r="C12" s="64" t="n">
        <v>250</v>
      </c>
      <c r="D12" s="66" t="n">
        <v>65</v>
      </c>
      <c r="E12" s="64" t="n">
        <v>315</v>
      </c>
      <c r="F12" s="62"/>
      <c r="M12" s="68" t="s">
        <v>157</v>
      </c>
      <c r="N12" s="64" t="n">
        <v>5</v>
      </c>
      <c r="O12" s="64" t="n">
        <v>160</v>
      </c>
      <c r="P12" s="66" t="n">
        <v>65</v>
      </c>
      <c r="Q12" s="64" t="n">
        <v>225</v>
      </c>
      <c r="R12" s="62"/>
    </row>
    <row r="13" customFormat="false" ht="18.75" hidden="false" customHeight="false" outlineLevel="0" collapsed="false">
      <c r="A13" s="68" t="s">
        <v>49</v>
      </c>
      <c r="B13" s="64" t="n">
        <v>5</v>
      </c>
      <c r="C13" s="64" t="n">
        <v>250</v>
      </c>
      <c r="D13" s="66" t="n">
        <v>45</v>
      </c>
      <c r="E13" s="64" t="n">
        <v>295</v>
      </c>
      <c r="F13" s="62"/>
      <c r="M13" s="68" t="s">
        <v>158</v>
      </c>
      <c r="N13" s="64" t="n">
        <v>5</v>
      </c>
      <c r="O13" s="64" t="n">
        <v>180</v>
      </c>
      <c r="P13" s="66" t="n">
        <v>45</v>
      </c>
      <c r="Q13" s="64" t="n">
        <v>225</v>
      </c>
      <c r="R13" s="62"/>
    </row>
    <row r="14" customFormat="false" ht="18.75" hidden="false" customHeight="false" outlineLevel="0" collapsed="false">
      <c r="A14" s="69"/>
      <c r="B14" s="64"/>
      <c r="C14" s="65"/>
      <c r="D14" s="65"/>
      <c r="E14" s="65"/>
      <c r="F14" s="62"/>
      <c r="M14" s="70" t="s">
        <v>159</v>
      </c>
      <c r="N14" s="64"/>
      <c r="O14" s="65" t="n">
        <v>90</v>
      </c>
      <c r="P14" s="65"/>
      <c r="Q14" s="65" t="n">
        <v>90</v>
      </c>
      <c r="R14" s="62"/>
    </row>
    <row r="15" customFormat="false" ht="18.75" hidden="false" customHeight="false" outlineLevel="0" collapsed="false">
      <c r="A15" s="69"/>
      <c r="B15" s="64"/>
      <c r="C15" s="65"/>
      <c r="D15" s="65"/>
      <c r="E15" s="65"/>
      <c r="F15" s="62"/>
      <c r="M15" s="70" t="s">
        <v>160</v>
      </c>
      <c r="N15" s="64"/>
      <c r="O15" s="65" t="n">
        <v>70</v>
      </c>
      <c r="P15" s="65"/>
      <c r="Q15" s="65" t="n">
        <v>70</v>
      </c>
      <c r="R15" s="62"/>
    </row>
    <row r="16" customFormat="false" ht="18.75" hidden="false" customHeight="false" outlineLevel="0" collapsed="false">
      <c r="A16" s="68" t="s">
        <v>51</v>
      </c>
      <c r="B16" s="64" t="n">
        <v>6</v>
      </c>
      <c r="C16" s="65" t="n">
        <v>150</v>
      </c>
      <c r="D16" s="65" t="n">
        <v>120</v>
      </c>
      <c r="E16" s="65" t="n">
        <v>270</v>
      </c>
      <c r="F16" s="62"/>
      <c r="M16" s="68" t="s">
        <v>161</v>
      </c>
      <c r="N16" s="64" t="n">
        <v>6</v>
      </c>
      <c r="O16" s="65" t="n">
        <v>150</v>
      </c>
      <c r="P16" s="65" t="n">
        <v>120</v>
      </c>
      <c r="Q16" s="65" t="n">
        <v>270</v>
      </c>
      <c r="R16" s="62"/>
    </row>
    <row r="17" customFormat="false" ht="18.75" hidden="false" customHeight="false" outlineLevel="0" collapsed="false">
      <c r="A17" s="68" t="s">
        <v>50</v>
      </c>
      <c r="B17" s="64" t="n">
        <v>8</v>
      </c>
      <c r="C17" s="65" t="n">
        <v>440</v>
      </c>
      <c r="D17" s="65"/>
      <c r="E17" s="65" t="n">
        <v>440</v>
      </c>
      <c r="F17" s="62"/>
      <c r="M17" s="68" t="s">
        <v>50</v>
      </c>
      <c r="N17" s="64" t="n">
        <v>8</v>
      </c>
      <c r="O17" s="65" t="n">
        <v>360</v>
      </c>
      <c r="P17" s="65"/>
      <c r="Q17" s="65" t="n">
        <v>360</v>
      </c>
      <c r="R17" s="62"/>
    </row>
    <row r="18" customFormat="false" ht="18.75" hidden="false" customHeight="false" outlineLevel="0" collapsed="false">
      <c r="A18" s="69"/>
      <c r="B18" s="64"/>
      <c r="C18" s="65"/>
      <c r="D18" s="65"/>
      <c r="E18" s="65"/>
      <c r="F18" s="62"/>
      <c r="M18" s="70" t="s">
        <v>162</v>
      </c>
      <c r="N18" s="64"/>
      <c r="O18" s="65" t="n">
        <v>80</v>
      </c>
      <c r="P18" s="65"/>
      <c r="Q18" s="65" t="n">
        <v>80</v>
      </c>
      <c r="R18" s="62"/>
    </row>
    <row r="19" customFormat="false" ht="18.75" hidden="false" customHeight="false" outlineLevel="0" collapsed="false">
      <c r="A19" s="68" t="s">
        <v>52</v>
      </c>
      <c r="B19" s="64"/>
      <c r="C19" s="65" t="n">
        <v>300</v>
      </c>
      <c r="D19" s="65"/>
      <c r="E19" s="65" t="n">
        <v>300</v>
      </c>
      <c r="F19" s="62"/>
      <c r="M19" s="68" t="s">
        <v>163</v>
      </c>
      <c r="N19" s="64"/>
      <c r="O19" s="65" t="n">
        <v>300</v>
      </c>
      <c r="P19" s="65"/>
      <c r="Q19" s="65" t="n">
        <v>300</v>
      </c>
      <c r="R19" s="62"/>
    </row>
    <row r="20" customFormat="false" ht="18.75" hidden="false" customHeight="false" outlineLevel="0" collapsed="false">
      <c r="A20" s="68" t="s">
        <v>53</v>
      </c>
      <c r="B20" s="64"/>
      <c r="C20" s="65" t="n">
        <v>60</v>
      </c>
      <c r="D20" s="65"/>
      <c r="E20" s="65" t="n">
        <v>60</v>
      </c>
      <c r="F20" s="62"/>
      <c r="M20" s="68" t="s">
        <v>164</v>
      </c>
      <c r="N20" s="64"/>
      <c r="O20" s="65" t="n">
        <v>60</v>
      </c>
      <c r="P20" s="65"/>
      <c r="Q20" s="65" t="n">
        <v>60</v>
      </c>
      <c r="R20" s="62"/>
    </row>
    <row r="21" customFormat="false" ht="18.75" hidden="false" customHeight="false" outlineLevel="0" collapsed="false">
      <c r="A21" s="68" t="s">
        <v>60</v>
      </c>
      <c r="B21" s="64"/>
      <c r="C21" s="65" t="n">
        <v>100</v>
      </c>
      <c r="D21" s="65"/>
      <c r="E21" s="65" t="n">
        <v>100</v>
      </c>
      <c r="F21" s="62"/>
      <c r="M21" s="68" t="s">
        <v>165</v>
      </c>
      <c r="N21" s="64"/>
      <c r="O21" s="65" t="n">
        <v>100</v>
      </c>
      <c r="P21" s="65"/>
      <c r="Q21" s="65" t="n">
        <v>100</v>
      </c>
      <c r="R21" s="62"/>
    </row>
    <row r="22" customFormat="false" ht="18.75" hidden="false" customHeight="false" outlineLevel="0" collapsed="false">
      <c r="A22" s="68" t="s">
        <v>54</v>
      </c>
      <c r="B22" s="64"/>
      <c r="C22" s="65" t="n">
        <v>100</v>
      </c>
      <c r="D22" s="65"/>
      <c r="E22" s="65" t="n">
        <v>100</v>
      </c>
      <c r="F22" s="62"/>
      <c r="M22" s="68" t="s">
        <v>166</v>
      </c>
      <c r="N22" s="64"/>
      <c r="O22" s="65" t="n">
        <v>100</v>
      </c>
      <c r="P22" s="65"/>
      <c r="Q22" s="65" t="n">
        <v>100</v>
      </c>
      <c r="R22" s="62"/>
    </row>
    <row r="23" customFormat="false" ht="18.75" hidden="false" customHeight="false" outlineLevel="0" collapsed="false">
      <c r="A23" s="68" t="s">
        <v>55</v>
      </c>
      <c r="B23" s="64"/>
      <c r="C23" s="65" t="n">
        <v>160</v>
      </c>
      <c r="D23" s="65"/>
      <c r="E23" s="65" t="n">
        <v>160</v>
      </c>
      <c r="F23" s="62"/>
      <c r="M23" s="68" t="s">
        <v>167</v>
      </c>
      <c r="N23" s="64"/>
      <c r="O23" s="65" t="n">
        <v>160</v>
      </c>
      <c r="P23" s="65"/>
      <c r="Q23" s="65" t="n">
        <v>160</v>
      </c>
      <c r="R23" s="62"/>
    </row>
    <row r="24" customFormat="false" ht="18.75" hidden="false" customHeight="false" outlineLevel="0" collapsed="false">
      <c r="A24" s="68" t="s">
        <v>57</v>
      </c>
      <c r="B24" s="64"/>
      <c r="C24" s="65" t="n">
        <v>240</v>
      </c>
      <c r="D24" s="65"/>
      <c r="E24" s="65" t="n">
        <v>240</v>
      </c>
      <c r="F24" s="62"/>
      <c r="M24" s="68" t="s">
        <v>168</v>
      </c>
      <c r="N24" s="64"/>
      <c r="O24" s="65" t="n">
        <v>240</v>
      </c>
      <c r="P24" s="65"/>
      <c r="Q24" s="65" t="n">
        <v>240</v>
      </c>
      <c r="R24" s="62"/>
    </row>
    <row r="25" customFormat="false" ht="18.75" hidden="false" customHeight="false" outlineLevel="0" collapsed="false">
      <c r="A25" s="68" t="s">
        <v>56</v>
      </c>
      <c r="B25" s="64"/>
      <c r="C25" s="65" t="n">
        <v>200</v>
      </c>
      <c r="D25" s="65"/>
      <c r="E25" s="65" t="n">
        <v>200</v>
      </c>
      <c r="F25" s="62"/>
      <c r="M25" s="68" t="s">
        <v>169</v>
      </c>
      <c r="N25" s="64"/>
      <c r="O25" s="65" t="n">
        <v>200</v>
      </c>
      <c r="P25" s="65"/>
      <c r="Q25" s="65" t="n">
        <v>200</v>
      </c>
      <c r="R25" s="62"/>
    </row>
    <row r="26" customFormat="false" ht="18.75" hidden="false" customHeight="false" outlineLevel="0" collapsed="false">
      <c r="A26" s="68" t="s">
        <v>61</v>
      </c>
      <c r="B26" s="64"/>
      <c r="C26" s="65" t="n">
        <v>120</v>
      </c>
      <c r="D26" s="65"/>
      <c r="E26" s="65" t="n">
        <v>120</v>
      </c>
      <c r="F26" s="62"/>
      <c r="M26" s="68" t="s">
        <v>170</v>
      </c>
      <c r="N26" s="64"/>
      <c r="O26" s="65" t="n">
        <v>120</v>
      </c>
      <c r="P26" s="65"/>
      <c r="Q26" s="65" t="n">
        <v>120</v>
      </c>
      <c r="R26" s="62"/>
    </row>
    <row r="27" customFormat="false" ht="18.75" hidden="false" customHeight="false" outlineLevel="0" collapsed="false">
      <c r="A27" s="68" t="s">
        <v>62</v>
      </c>
      <c r="B27" s="64"/>
      <c r="C27" s="65" t="n">
        <v>110</v>
      </c>
      <c r="D27" s="65"/>
      <c r="E27" s="65" t="n">
        <v>110</v>
      </c>
      <c r="F27" s="62"/>
      <c r="M27" s="68" t="s">
        <v>171</v>
      </c>
      <c r="N27" s="64"/>
      <c r="O27" s="65" t="n">
        <v>110</v>
      </c>
      <c r="P27" s="65"/>
      <c r="Q27" s="65" t="n">
        <v>110</v>
      </c>
      <c r="R27" s="62"/>
    </row>
    <row r="28" customFormat="false" ht="18.75" hidden="false" customHeight="false" outlineLevel="0" collapsed="false">
      <c r="A28" s="68" t="s">
        <v>63</v>
      </c>
      <c r="B28" s="64"/>
      <c r="C28" s="65" t="n">
        <v>130</v>
      </c>
      <c r="D28" s="65"/>
      <c r="E28" s="65" t="n">
        <v>130</v>
      </c>
      <c r="F28" s="62"/>
      <c r="M28" s="68" t="s">
        <v>172</v>
      </c>
      <c r="N28" s="64"/>
      <c r="O28" s="65" t="n">
        <v>130</v>
      </c>
      <c r="P28" s="65"/>
      <c r="Q28" s="65" t="n">
        <v>130</v>
      </c>
      <c r="R28" s="62"/>
    </row>
    <row r="29" customFormat="false" ht="18.75" hidden="false" customHeight="false" outlineLevel="0" collapsed="false">
      <c r="A29" s="68" t="s">
        <v>64</v>
      </c>
      <c r="B29" s="64"/>
      <c r="C29" s="65" t="n">
        <v>100</v>
      </c>
      <c r="D29" s="65"/>
      <c r="E29" s="65" t="n">
        <v>100</v>
      </c>
      <c r="F29" s="62"/>
      <c r="M29" s="68" t="s">
        <v>173</v>
      </c>
      <c r="N29" s="64"/>
      <c r="O29" s="65" t="n">
        <v>100</v>
      </c>
      <c r="P29" s="65"/>
      <c r="Q29" s="65" t="n">
        <v>100</v>
      </c>
      <c r="R29" s="62"/>
    </row>
    <row r="30" customFormat="false" ht="18.75" hidden="false" customHeight="false" outlineLevel="0" collapsed="false">
      <c r="A30" s="68" t="s">
        <v>59</v>
      </c>
      <c r="B30" s="64"/>
      <c r="C30" s="65" t="n">
        <v>100</v>
      </c>
      <c r="D30" s="65"/>
      <c r="E30" s="65" t="n">
        <v>100</v>
      </c>
      <c r="F30" s="62"/>
      <c r="M30" s="68" t="s">
        <v>174</v>
      </c>
      <c r="N30" s="64"/>
      <c r="O30" s="65" t="n">
        <v>100</v>
      </c>
      <c r="P30" s="65"/>
      <c r="Q30" s="65" t="n">
        <v>100</v>
      </c>
      <c r="R30" s="62"/>
    </row>
    <row r="31" customFormat="false" ht="18.75" hidden="false" customHeight="false" outlineLevel="0" collapsed="false">
      <c r="A31" s="68" t="s">
        <v>75</v>
      </c>
      <c r="B31" s="64"/>
      <c r="C31" s="65" t="n">
        <v>180</v>
      </c>
      <c r="D31" s="65"/>
      <c r="E31" s="65" t="n">
        <v>180</v>
      </c>
      <c r="F31" s="62"/>
      <c r="M31" s="68" t="s">
        <v>175</v>
      </c>
      <c r="N31" s="64"/>
      <c r="O31" s="65" t="n">
        <v>180</v>
      </c>
      <c r="P31" s="65"/>
      <c r="Q31" s="65" t="n">
        <v>180</v>
      </c>
      <c r="R31" s="62"/>
    </row>
    <row r="32" customFormat="false" ht="18.75" hidden="false" customHeight="false" outlineLevel="0" collapsed="false">
      <c r="A32" s="68" t="s">
        <v>58</v>
      </c>
      <c r="B32" s="64"/>
      <c r="C32" s="65" t="n">
        <v>110</v>
      </c>
      <c r="D32" s="65"/>
      <c r="E32" s="65" t="n">
        <v>110</v>
      </c>
      <c r="F32" s="62"/>
      <c r="M32" s="68" t="s">
        <v>176</v>
      </c>
      <c r="N32" s="64"/>
      <c r="O32" s="65" t="n">
        <v>110</v>
      </c>
      <c r="P32" s="65"/>
      <c r="Q32" s="65" t="n">
        <v>110</v>
      </c>
      <c r="R32" s="62"/>
    </row>
    <row r="33" customFormat="false" ht="18.75" hidden="false" customHeight="false" outlineLevel="0" collapsed="false">
      <c r="A33" s="68" t="s">
        <v>65</v>
      </c>
      <c r="B33" s="64"/>
      <c r="C33" s="65" t="n">
        <v>120</v>
      </c>
      <c r="D33" s="65"/>
      <c r="E33" s="65" t="n">
        <v>120</v>
      </c>
      <c r="F33" s="62"/>
      <c r="M33" s="68" t="s">
        <v>177</v>
      </c>
      <c r="N33" s="64"/>
      <c r="O33" s="65" t="n">
        <v>120</v>
      </c>
      <c r="P33" s="65"/>
      <c r="Q33" s="65" t="n">
        <v>120</v>
      </c>
      <c r="R33" s="62"/>
    </row>
    <row r="34" customFormat="false" ht="18.75" hidden="false" customHeight="false" outlineLevel="0" collapsed="false">
      <c r="A34" s="68" t="s">
        <v>74</v>
      </c>
      <c r="B34" s="64"/>
      <c r="C34" s="65" t="n">
        <v>100</v>
      </c>
      <c r="D34" s="65"/>
      <c r="E34" s="65" t="n">
        <v>100</v>
      </c>
      <c r="F34" s="62"/>
      <c r="M34" s="68" t="s">
        <v>178</v>
      </c>
      <c r="N34" s="64"/>
      <c r="O34" s="65" t="n">
        <v>100</v>
      </c>
      <c r="P34" s="65"/>
      <c r="Q34" s="65" t="n">
        <v>100</v>
      </c>
      <c r="R34" s="62"/>
    </row>
    <row r="35" customFormat="false" ht="18.75" hidden="false" customHeight="false" outlineLevel="0" collapsed="false">
      <c r="A35" s="68" t="s">
        <v>76</v>
      </c>
      <c r="B35" s="64"/>
      <c r="C35" s="65" t="n">
        <v>60</v>
      </c>
      <c r="D35" s="65"/>
      <c r="E35" s="65" t="n">
        <v>60</v>
      </c>
      <c r="F35" s="62"/>
      <c r="M35" s="68" t="s">
        <v>179</v>
      </c>
      <c r="N35" s="64"/>
      <c r="O35" s="65" t="n">
        <v>60</v>
      </c>
      <c r="P35" s="65"/>
      <c r="Q35" s="65" t="n">
        <v>60</v>
      </c>
      <c r="R35" s="62"/>
    </row>
    <row r="36" customFormat="false" ht="18.75" hidden="false" customHeight="false" outlineLevel="0" collapsed="false">
      <c r="A36" s="68" t="s">
        <v>66</v>
      </c>
      <c r="B36" s="64"/>
      <c r="C36" s="65" t="n">
        <v>100</v>
      </c>
      <c r="D36" s="65"/>
      <c r="E36" s="65" t="n">
        <v>100</v>
      </c>
      <c r="F36" s="62"/>
      <c r="M36" s="68" t="s">
        <v>180</v>
      </c>
      <c r="N36" s="64"/>
      <c r="O36" s="65" t="n">
        <v>100</v>
      </c>
      <c r="P36" s="65"/>
      <c r="Q36" s="65" t="n">
        <v>100</v>
      </c>
      <c r="R36" s="62"/>
    </row>
    <row r="37" customFormat="false" ht="18.75" hidden="false" customHeight="false" outlineLevel="0" collapsed="false">
      <c r="A37" s="68" t="s">
        <v>67</v>
      </c>
      <c r="B37" s="64"/>
      <c r="C37" s="65" t="n">
        <v>80</v>
      </c>
      <c r="D37" s="65"/>
      <c r="E37" s="65" t="n">
        <v>80</v>
      </c>
      <c r="F37" s="62"/>
      <c r="M37" s="68" t="s">
        <v>181</v>
      </c>
      <c r="N37" s="64"/>
      <c r="O37" s="65" t="n">
        <v>80</v>
      </c>
      <c r="P37" s="65"/>
      <c r="Q37" s="65" t="n">
        <v>80</v>
      </c>
      <c r="R37" s="62"/>
    </row>
    <row r="38" customFormat="false" ht="18.75" hidden="false" customHeight="false" outlineLevel="0" collapsed="false">
      <c r="A38" s="68" t="s">
        <v>68</v>
      </c>
      <c r="B38" s="64"/>
      <c r="C38" s="65" t="n">
        <v>50</v>
      </c>
      <c r="D38" s="65"/>
      <c r="E38" s="65" t="n">
        <v>50</v>
      </c>
      <c r="F38" s="62"/>
      <c r="M38" s="68" t="s">
        <v>182</v>
      </c>
      <c r="N38" s="64"/>
      <c r="O38" s="65" t="n">
        <v>50</v>
      </c>
      <c r="P38" s="65"/>
      <c r="Q38" s="65" t="n">
        <v>50</v>
      </c>
      <c r="R38" s="62"/>
    </row>
    <row r="39" customFormat="false" ht="18.75" hidden="false" customHeight="false" outlineLevel="0" collapsed="false">
      <c r="A39" s="68" t="s">
        <v>73</v>
      </c>
      <c r="B39" s="64"/>
      <c r="C39" s="65" t="n">
        <v>60</v>
      </c>
      <c r="D39" s="65"/>
      <c r="E39" s="65" t="n">
        <v>60</v>
      </c>
      <c r="F39" s="62"/>
      <c r="M39" s="68" t="s">
        <v>183</v>
      </c>
      <c r="N39" s="64"/>
      <c r="O39" s="65" t="n">
        <v>60</v>
      </c>
      <c r="P39" s="65"/>
      <c r="Q39" s="65" t="n">
        <v>60</v>
      </c>
      <c r="R39" s="62"/>
    </row>
    <row r="40" customFormat="false" ht="18.75" hidden="false" customHeight="false" outlineLevel="0" collapsed="false">
      <c r="A40" s="68" t="s">
        <v>71</v>
      </c>
      <c r="B40" s="64"/>
      <c r="C40" s="65" t="n">
        <v>60</v>
      </c>
      <c r="D40" s="65"/>
      <c r="E40" s="65" t="n">
        <v>60</v>
      </c>
      <c r="F40" s="62"/>
      <c r="M40" s="68" t="s">
        <v>184</v>
      </c>
      <c r="N40" s="64"/>
      <c r="O40" s="65" t="n">
        <v>60</v>
      </c>
      <c r="P40" s="65"/>
      <c r="Q40" s="65" t="n">
        <v>60</v>
      </c>
      <c r="R40" s="62"/>
    </row>
    <row r="41" customFormat="false" ht="18.75" hidden="false" customHeight="false" outlineLevel="0" collapsed="false">
      <c r="A41" s="68" t="s">
        <v>69</v>
      </c>
      <c r="B41" s="64"/>
      <c r="C41" s="65" t="n">
        <v>50</v>
      </c>
      <c r="D41" s="66" t="s">
        <v>185</v>
      </c>
      <c r="E41" s="65" t="n">
        <v>50</v>
      </c>
      <c r="F41" s="62"/>
      <c r="M41" s="68" t="s">
        <v>186</v>
      </c>
      <c r="N41" s="64"/>
      <c r="O41" s="65" t="n">
        <v>50</v>
      </c>
      <c r="P41" s="66" t="s">
        <v>185</v>
      </c>
      <c r="Q41" s="65" t="n">
        <v>50</v>
      </c>
      <c r="R41" s="62"/>
    </row>
    <row r="42" customFormat="false" ht="18.75" hidden="false" customHeight="false" outlineLevel="0" collapsed="false">
      <c r="A42" s="68" t="s">
        <v>70</v>
      </c>
      <c r="B42" s="64"/>
      <c r="C42" s="65" t="n">
        <v>50</v>
      </c>
      <c r="D42" s="65"/>
      <c r="E42" s="65" t="n">
        <v>50</v>
      </c>
      <c r="F42" s="62"/>
      <c r="M42" s="68" t="s">
        <v>187</v>
      </c>
      <c r="N42" s="64"/>
      <c r="O42" s="65" t="n">
        <v>50</v>
      </c>
      <c r="P42" s="65"/>
      <c r="Q42" s="65" t="n">
        <v>50</v>
      </c>
      <c r="R42" s="62"/>
    </row>
    <row r="43" customFormat="false" ht="18.75" hidden="false" customHeight="false" outlineLevel="0" collapsed="false">
      <c r="A43" s="68" t="s">
        <v>72</v>
      </c>
      <c r="B43" s="64"/>
      <c r="C43" s="65" t="n">
        <v>40</v>
      </c>
      <c r="D43" s="65"/>
      <c r="E43" s="65" t="n">
        <v>40</v>
      </c>
      <c r="F43" s="62"/>
      <c r="M43" s="68" t="s">
        <v>188</v>
      </c>
      <c r="N43" s="64"/>
      <c r="O43" s="65" t="n">
        <v>40</v>
      </c>
      <c r="P43" s="65"/>
      <c r="Q43" s="65" t="n">
        <v>40</v>
      </c>
      <c r="R43" s="62"/>
    </row>
    <row r="44" customFormat="false" ht="18.75" hidden="false" customHeight="false" outlineLevel="0" collapsed="false">
      <c r="A44" s="68" t="s">
        <v>78</v>
      </c>
      <c r="B44" s="64"/>
      <c r="C44" s="65" t="n">
        <v>200</v>
      </c>
      <c r="D44" s="65"/>
      <c r="E44" s="65" t="n">
        <v>200</v>
      </c>
      <c r="F44" s="62"/>
      <c r="M44" s="68" t="s">
        <v>78</v>
      </c>
      <c r="N44" s="64"/>
      <c r="O44" s="65" t="n">
        <v>200</v>
      </c>
      <c r="P44" s="65"/>
      <c r="Q44" s="65" t="n">
        <v>200</v>
      </c>
      <c r="R44" s="62"/>
    </row>
    <row r="45" customFormat="false" ht="18.75" hidden="false" customHeight="false" outlineLevel="0" collapsed="false">
      <c r="A45" s="68" t="s">
        <v>77</v>
      </c>
      <c r="B45" s="64"/>
      <c r="C45" s="65" t="n">
        <v>40</v>
      </c>
      <c r="D45" s="65"/>
      <c r="E45" s="65" t="n">
        <v>40</v>
      </c>
      <c r="F45" s="62"/>
      <c r="M45" s="68" t="s">
        <v>189</v>
      </c>
      <c r="N45" s="64"/>
      <c r="O45" s="65" t="n">
        <v>40</v>
      </c>
      <c r="P45" s="65"/>
      <c r="Q45" s="65" t="n">
        <v>40</v>
      </c>
      <c r="R45" s="62"/>
    </row>
    <row r="46" customFormat="false" ht="18.75" hidden="false" customHeight="false" outlineLevel="0" collapsed="false">
      <c r="A46" s="68" t="s">
        <v>190</v>
      </c>
      <c r="B46" s="64"/>
      <c r="C46" s="64" t="n">
        <v>6440</v>
      </c>
      <c r="D46" s="65" t="n">
        <v>1140</v>
      </c>
      <c r="E46" s="64" t="n">
        <v>7580</v>
      </c>
      <c r="F46" s="62"/>
      <c r="M46" s="68" t="s">
        <v>190</v>
      </c>
      <c r="N46" s="64"/>
      <c r="O46" s="64" t="n">
        <v>6440</v>
      </c>
      <c r="P46" s="65" t="n">
        <v>1140</v>
      </c>
      <c r="Q46" s="64" t="n">
        <v>7580</v>
      </c>
      <c r="R46" s="62"/>
    </row>
    <row r="49" customFormat="false" ht="14.25" hidden="false" customHeight="false" outlineLevel="0" collapsed="false">
      <c r="A49" s="59" t="s">
        <v>191</v>
      </c>
      <c r="M49" s="59" t="s">
        <v>191</v>
      </c>
    </row>
    <row r="50" customFormat="false" ht="18.75" hidden="false" customHeight="true" outlineLevel="0" collapsed="false">
      <c r="A50" s="60" t="s">
        <v>147</v>
      </c>
      <c r="B50" s="60" t="s">
        <v>148</v>
      </c>
      <c r="C50" s="60"/>
      <c r="D50" s="60"/>
      <c r="E50" s="60"/>
      <c r="M50" s="60" t="s">
        <v>147</v>
      </c>
      <c r="N50" s="60" t="s">
        <v>148</v>
      </c>
      <c r="O50" s="60"/>
      <c r="P50" s="60"/>
      <c r="Q50" s="60"/>
    </row>
    <row r="51" customFormat="false" ht="18.75" hidden="false" customHeight="false" outlineLevel="0" collapsed="false">
      <c r="A51" s="60"/>
      <c r="B51" s="61" t="s">
        <v>26</v>
      </c>
      <c r="C51" s="61" t="s">
        <v>192</v>
      </c>
      <c r="D51" s="61" t="s">
        <v>150</v>
      </c>
      <c r="E51" s="61" t="s">
        <v>151</v>
      </c>
      <c r="M51" s="60"/>
      <c r="N51" s="61" t="s">
        <v>26</v>
      </c>
      <c r="O51" s="61" t="s">
        <v>192</v>
      </c>
      <c r="P51" s="61" t="s">
        <v>150</v>
      </c>
      <c r="Q51" s="61" t="s">
        <v>151</v>
      </c>
    </row>
    <row r="52" customFormat="false" ht="18.75" hidden="false" customHeight="false" outlineLevel="0" collapsed="false">
      <c r="A52" s="71" t="s">
        <v>95</v>
      </c>
      <c r="B52" s="67" t="n">
        <v>16</v>
      </c>
      <c r="C52" s="67" t="n">
        <v>550</v>
      </c>
      <c r="D52" s="66" t="n">
        <v>250</v>
      </c>
      <c r="E52" s="67" t="n">
        <v>800</v>
      </c>
      <c r="M52" s="71" t="s">
        <v>95</v>
      </c>
      <c r="N52" s="67" t="n">
        <v>16</v>
      </c>
      <c r="O52" s="67" t="n">
        <v>550</v>
      </c>
      <c r="P52" s="66" t="n">
        <v>250</v>
      </c>
      <c r="Q52" s="67" t="s">
        <v>193</v>
      </c>
    </row>
    <row r="53" customFormat="false" ht="18.75" hidden="false" customHeight="false" outlineLevel="0" collapsed="false">
      <c r="A53" s="71" t="s">
        <v>96</v>
      </c>
      <c r="B53" s="64" t="n">
        <v>14</v>
      </c>
      <c r="C53" s="67" t="n">
        <v>500</v>
      </c>
      <c r="D53" s="66" t="n">
        <v>200</v>
      </c>
      <c r="E53" s="67" t="n">
        <v>700</v>
      </c>
      <c r="M53" s="71" t="s">
        <v>96</v>
      </c>
      <c r="N53" s="64" t="n">
        <v>14</v>
      </c>
      <c r="O53" s="67" t="n">
        <v>500</v>
      </c>
      <c r="P53" s="66" t="n">
        <v>200</v>
      </c>
      <c r="Q53" s="67" t="s">
        <v>194</v>
      </c>
    </row>
    <row r="54" customFormat="false" ht="18.75" hidden="false" customHeight="false" outlineLevel="0" collapsed="false">
      <c r="A54" s="71" t="s">
        <v>98</v>
      </c>
      <c r="B54" s="64" t="n">
        <v>16</v>
      </c>
      <c r="C54" s="67" t="n">
        <v>500</v>
      </c>
      <c r="D54" s="66" t="n">
        <v>300</v>
      </c>
      <c r="E54" s="67" t="n">
        <v>800</v>
      </c>
      <c r="M54" s="71" t="s">
        <v>195</v>
      </c>
      <c r="N54" s="64" t="n">
        <v>16</v>
      </c>
      <c r="O54" s="67" t="n">
        <v>500</v>
      </c>
      <c r="P54" s="66" t="n">
        <v>300</v>
      </c>
      <c r="Q54" s="67" t="s">
        <v>193</v>
      </c>
    </row>
    <row r="55" customFormat="false" ht="18.75" hidden="false" customHeight="false" outlineLevel="0" collapsed="false">
      <c r="A55" s="72" t="s">
        <v>99</v>
      </c>
      <c r="B55" s="64" t="n">
        <v>18</v>
      </c>
      <c r="C55" s="67" t="n">
        <v>500</v>
      </c>
      <c r="D55" s="66" t="n">
        <v>400</v>
      </c>
      <c r="E55" s="67" t="n">
        <v>900</v>
      </c>
      <c r="M55" s="72" t="s">
        <v>196</v>
      </c>
      <c r="N55" s="64" t="n">
        <v>18</v>
      </c>
      <c r="O55" s="67" t="n">
        <v>500</v>
      </c>
      <c r="P55" s="66" t="n">
        <v>400</v>
      </c>
      <c r="Q55" s="67" t="s">
        <v>197</v>
      </c>
    </row>
    <row r="56" customFormat="false" ht="18.75" hidden="false" customHeight="false" outlineLevel="0" collapsed="false">
      <c r="A56" s="73" t="s">
        <v>100</v>
      </c>
      <c r="B56" s="64" t="n">
        <v>14</v>
      </c>
      <c r="C56" s="67" t="n">
        <v>500</v>
      </c>
      <c r="D56" s="66" t="n">
        <v>200</v>
      </c>
      <c r="E56" s="67" t="n">
        <v>700</v>
      </c>
      <c r="M56" s="73" t="s">
        <v>100</v>
      </c>
      <c r="N56" s="64" t="n">
        <v>14</v>
      </c>
      <c r="O56" s="67" t="n">
        <v>500</v>
      </c>
      <c r="P56" s="66" t="n">
        <v>200</v>
      </c>
      <c r="Q56" s="67" t="s">
        <v>194</v>
      </c>
    </row>
    <row r="57" customFormat="false" ht="18.75" hidden="false" customHeight="false" outlineLevel="0" collapsed="false">
      <c r="A57" s="73" t="s">
        <v>101</v>
      </c>
      <c r="B57" s="64" t="n">
        <v>20</v>
      </c>
      <c r="C57" s="67" t="n">
        <v>900</v>
      </c>
      <c r="D57" s="66" t="n">
        <v>100</v>
      </c>
      <c r="E57" s="67" t="n">
        <v>1000</v>
      </c>
      <c r="M57" s="73" t="s">
        <v>101</v>
      </c>
      <c r="N57" s="64" t="n">
        <v>20</v>
      </c>
      <c r="O57" s="67" t="n">
        <v>900</v>
      </c>
      <c r="P57" s="66" t="n">
        <v>100</v>
      </c>
      <c r="Q57" s="67" t="s">
        <v>198</v>
      </c>
    </row>
    <row r="58" customFormat="false" ht="18.75" hidden="false" customHeight="false" outlineLevel="0" collapsed="false">
      <c r="A58" s="73" t="s">
        <v>102</v>
      </c>
      <c r="B58" s="64" t="n">
        <v>10</v>
      </c>
      <c r="C58" s="67" t="n">
        <v>450</v>
      </c>
      <c r="D58" s="66" t="n">
        <v>50</v>
      </c>
      <c r="E58" s="67" t="n">
        <v>500</v>
      </c>
      <c r="M58" s="73" t="s">
        <v>102</v>
      </c>
      <c r="N58" s="64" t="n">
        <v>10</v>
      </c>
      <c r="O58" s="67" t="n">
        <v>450</v>
      </c>
      <c r="P58" s="66" t="n">
        <v>50</v>
      </c>
      <c r="Q58" s="67" t="s">
        <v>199</v>
      </c>
    </row>
    <row r="59" customFormat="false" ht="18.75" hidden="false" customHeight="false" outlineLevel="0" collapsed="false">
      <c r="A59" s="73" t="s">
        <v>103</v>
      </c>
      <c r="B59" s="64"/>
      <c r="C59" s="67" t="n">
        <v>100</v>
      </c>
      <c r="D59" s="65"/>
      <c r="E59" s="67" t="n">
        <v>100</v>
      </c>
      <c r="M59" s="73" t="s">
        <v>103</v>
      </c>
      <c r="N59" s="64"/>
      <c r="O59" s="67" t="n">
        <v>100</v>
      </c>
      <c r="P59" s="65"/>
      <c r="Q59" s="67" t="n">
        <v>100</v>
      </c>
    </row>
    <row r="60" customFormat="false" ht="18.75" hidden="false" customHeight="false" outlineLevel="0" collapsed="false">
      <c r="A60" s="73" t="s">
        <v>117</v>
      </c>
      <c r="B60" s="64"/>
      <c r="C60" s="67" t="n">
        <v>100</v>
      </c>
      <c r="D60" s="65"/>
      <c r="E60" s="67" t="n">
        <v>100</v>
      </c>
      <c r="M60" s="73" t="s">
        <v>117</v>
      </c>
      <c r="N60" s="64"/>
      <c r="O60" s="67" t="n">
        <v>100</v>
      </c>
      <c r="P60" s="65"/>
      <c r="Q60" s="67" t="n">
        <v>100</v>
      </c>
    </row>
    <row r="61" customFormat="false" ht="18.75" hidden="false" customHeight="false" outlineLevel="0" collapsed="false">
      <c r="A61" s="73" t="s">
        <v>104</v>
      </c>
      <c r="B61" s="64"/>
      <c r="C61" s="67" t="n">
        <v>250</v>
      </c>
      <c r="D61" s="65"/>
      <c r="E61" s="67" t="n">
        <v>250</v>
      </c>
      <c r="M61" s="73" t="s">
        <v>104</v>
      </c>
      <c r="N61" s="64"/>
      <c r="O61" s="67" t="n">
        <v>250</v>
      </c>
      <c r="P61" s="65"/>
      <c r="Q61" s="67" t="n">
        <v>250</v>
      </c>
    </row>
    <row r="62" customFormat="false" ht="18.75" hidden="false" customHeight="false" outlineLevel="0" collapsed="false">
      <c r="A62" s="73" t="s">
        <v>106</v>
      </c>
      <c r="B62" s="64"/>
      <c r="C62" s="67" t="n">
        <v>150</v>
      </c>
      <c r="D62" s="65"/>
      <c r="E62" s="67" t="n">
        <v>150</v>
      </c>
      <c r="M62" s="73" t="s">
        <v>106</v>
      </c>
      <c r="N62" s="64"/>
      <c r="O62" s="67" t="n">
        <v>150</v>
      </c>
      <c r="P62" s="65"/>
      <c r="Q62" s="67" t="n">
        <v>150</v>
      </c>
    </row>
    <row r="63" customFormat="false" ht="18.75" hidden="false" customHeight="false" outlineLevel="0" collapsed="false">
      <c r="A63" s="73" t="s">
        <v>105</v>
      </c>
      <c r="B63" s="64"/>
      <c r="C63" s="67" t="n">
        <v>180</v>
      </c>
      <c r="D63" s="66" t="s">
        <v>185</v>
      </c>
      <c r="E63" s="67" t="n">
        <v>180</v>
      </c>
      <c r="M63" s="73" t="s">
        <v>105</v>
      </c>
      <c r="N63" s="64"/>
      <c r="O63" s="67" t="n">
        <v>180</v>
      </c>
      <c r="P63" s="66" t="s">
        <v>185</v>
      </c>
      <c r="Q63" s="67" t="n">
        <v>180</v>
      </c>
    </row>
    <row r="64" customFormat="false" ht="18.75" hidden="false" customHeight="false" outlineLevel="0" collapsed="false">
      <c r="A64" s="73" t="s">
        <v>118</v>
      </c>
      <c r="B64" s="64"/>
      <c r="C64" s="67" t="n">
        <v>100</v>
      </c>
      <c r="D64" s="65"/>
      <c r="E64" s="67" t="n">
        <v>100</v>
      </c>
      <c r="M64" s="73" t="s">
        <v>118</v>
      </c>
      <c r="N64" s="64"/>
      <c r="O64" s="67" t="n">
        <v>100</v>
      </c>
      <c r="P64" s="65"/>
      <c r="Q64" s="67" t="n">
        <v>100</v>
      </c>
    </row>
    <row r="65" customFormat="false" ht="18.75" hidden="false" customHeight="false" outlineLevel="0" collapsed="false">
      <c r="A65" s="72" t="s">
        <v>109</v>
      </c>
      <c r="B65" s="64"/>
      <c r="C65" s="67" t="n">
        <v>120</v>
      </c>
      <c r="D65" s="65"/>
      <c r="E65" s="67" t="n">
        <v>120</v>
      </c>
      <c r="M65" s="72" t="s">
        <v>200</v>
      </c>
      <c r="N65" s="64"/>
      <c r="O65" s="67" t="n">
        <v>120</v>
      </c>
      <c r="P65" s="65"/>
      <c r="Q65" s="67" t="n">
        <v>120</v>
      </c>
    </row>
    <row r="66" customFormat="false" ht="18.75" hidden="false" customHeight="false" outlineLevel="0" collapsed="false">
      <c r="A66" s="73" t="s">
        <v>112</v>
      </c>
      <c r="B66" s="64"/>
      <c r="C66" s="67" t="n">
        <v>120</v>
      </c>
      <c r="D66" s="65"/>
      <c r="E66" s="67" t="n">
        <v>120</v>
      </c>
      <c r="M66" s="73" t="s">
        <v>112</v>
      </c>
      <c r="N66" s="64"/>
      <c r="O66" s="67" t="n">
        <v>120</v>
      </c>
      <c r="P66" s="65"/>
      <c r="Q66" s="67" t="n">
        <v>120</v>
      </c>
    </row>
    <row r="67" customFormat="false" ht="18.75" hidden="false" customHeight="false" outlineLevel="0" collapsed="false">
      <c r="A67" s="72" t="s">
        <v>113</v>
      </c>
      <c r="B67" s="64"/>
      <c r="C67" s="67" t="n">
        <v>200</v>
      </c>
      <c r="D67" s="65"/>
      <c r="E67" s="67" t="n">
        <v>200</v>
      </c>
      <c r="M67" s="72" t="s">
        <v>201</v>
      </c>
      <c r="N67" s="64"/>
      <c r="O67" s="67" t="n">
        <v>200</v>
      </c>
      <c r="P67" s="65"/>
      <c r="Q67" s="67" t="n">
        <v>200</v>
      </c>
    </row>
    <row r="68" customFormat="false" ht="18.75" hidden="false" customHeight="false" outlineLevel="0" collapsed="false">
      <c r="A68" s="73" t="s">
        <v>119</v>
      </c>
      <c r="B68" s="64"/>
      <c r="C68" s="67" t="n">
        <v>150</v>
      </c>
      <c r="D68" s="65"/>
      <c r="E68" s="67" t="n">
        <v>150</v>
      </c>
      <c r="M68" s="73" t="s">
        <v>119</v>
      </c>
      <c r="N68" s="64"/>
      <c r="O68" s="67" t="n">
        <v>150</v>
      </c>
      <c r="P68" s="65"/>
      <c r="Q68" s="67" t="n">
        <v>150</v>
      </c>
    </row>
    <row r="69" customFormat="false" ht="18.75" hidden="false" customHeight="false" outlineLevel="0" collapsed="false">
      <c r="A69" s="73" t="s">
        <v>114</v>
      </c>
      <c r="B69" s="64"/>
      <c r="C69" s="67" t="n">
        <v>240</v>
      </c>
      <c r="D69" s="65"/>
      <c r="E69" s="67" t="n">
        <v>240</v>
      </c>
      <c r="M69" s="73" t="s">
        <v>114</v>
      </c>
      <c r="N69" s="64"/>
      <c r="O69" s="67" t="n">
        <v>240</v>
      </c>
      <c r="P69" s="65"/>
      <c r="Q69" s="67" t="n">
        <v>240</v>
      </c>
    </row>
    <row r="70" customFormat="false" ht="18.75" hidden="false" customHeight="false" outlineLevel="0" collapsed="false">
      <c r="A70" s="73" t="s">
        <v>121</v>
      </c>
      <c r="B70" s="67" t="s">
        <v>202</v>
      </c>
      <c r="C70" s="67" t="n">
        <v>300</v>
      </c>
      <c r="D70" s="66" t="s">
        <v>185</v>
      </c>
      <c r="E70" s="67" t="n">
        <v>300</v>
      </c>
      <c r="M70" s="73" t="s">
        <v>203</v>
      </c>
      <c r="N70" s="67" t="s">
        <v>202</v>
      </c>
      <c r="O70" s="67" t="n">
        <v>300</v>
      </c>
      <c r="P70" s="66" t="s">
        <v>185</v>
      </c>
      <c r="Q70" s="67" t="n">
        <v>300</v>
      </c>
    </row>
    <row r="71" customFormat="false" ht="18.75" hidden="false" customHeight="false" outlineLevel="0" collapsed="false">
      <c r="A71" s="73" t="s">
        <v>111</v>
      </c>
      <c r="B71" s="64"/>
      <c r="C71" s="67" t="n">
        <v>120</v>
      </c>
      <c r="D71" s="65"/>
      <c r="E71" s="67" t="n">
        <v>120</v>
      </c>
      <c r="M71" s="73" t="s">
        <v>204</v>
      </c>
      <c r="N71" s="64"/>
      <c r="O71" s="67" t="n">
        <v>120</v>
      </c>
      <c r="P71" s="65"/>
      <c r="Q71" s="67" t="n">
        <v>120</v>
      </c>
    </row>
    <row r="72" customFormat="false" ht="18.75" hidden="false" customHeight="false" outlineLevel="0" collapsed="false">
      <c r="A72" s="71" t="s">
        <v>108</v>
      </c>
      <c r="B72" s="64"/>
      <c r="C72" s="67" t="n">
        <v>50</v>
      </c>
      <c r="D72" s="64"/>
      <c r="E72" s="67" t="n">
        <v>50</v>
      </c>
      <c r="M72" s="71" t="s">
        <v>205</v>
      </c>
      <c r="N72" s="64"/>
      <c r="O72" s="67" t="n">
        <v>50</v>
      </c>
      <c r="P72" s="64"/>
      <c r="Q72" s="67" t="n">
        <v>50</v>
      </c>
    </row>
    <row r="73" customFormat="false" ht="18.75" hidden="false" customHeight="false" outlineLevel="0" collapsed="false">
      <c r="A73" s="71" t="s">
        <v>116</v>
      </c>
      <c r="B73" s="64"/>
      <c r="C73" s="64" t="n">
        <v>100</v>
      </c>
      <c r="D73" s="64"/>
      <c r="E73" s="67" t="n">
        <v>100</v>
      </c>
      <c r="M73" s="71" t="s">
        <v>206</v>
      </c>
      <c r="N73" s="64"/>
      <c r="O73" s="64" t="n">
        <v>100</v>
      </c>
      <c r="P73" s="64"/>
      <c r="Q73" s="67" t="n">
        <v>100</v>
      </c>
    </row>
    <row r="74" customFormat="false" ht="18.75" hidden="false" customHeight="false" outlineLevel="0" collapsed="false">
      <c r="A74" s="71" t="s">
        <v>125</v>
      </c>
      <c r="B74" s="74"/>
      <c r="C74" s="64" t="n">
        <v>540</v>
      </c>
      <c r="D74" s="64"/>
      <c r="E74" s="67" t="n">
        <v>540</v>
      </c>
      <c r="M74" s="71" t="s">
        <v>78</v>
      </c>
      <c r="N74" s="74"/>
      <c r="O74" s="64" t="n">
        <v>540</v>
      </c>
      <c r="P74" s="64"/>
      <c r="Q74" s="67" t="n">
        <v>540</v>
      </c>
    </row>
    <row r="75" customFormat="false" ht="18.75" hidden="false" customHeight="false" outlineLevel="0" collapsed="false">
      <c r="A75" s="71" t="s">
        <v>123</v>
      </c>
      <c r="B75" s="74"/>
      <c r="C75" s="64" t="n">
        <v>50</v>
      </c>
      <c r="D75" s="64"/>
      <c r="E75" s="67" t="n">
        <v>50</v>
      </c>
      <c r="M75" s="71" t="s">
        <v>189</v>
      </c>
      <c r="N75" s="74"/>
      <c r="O75" s="64" t="n">
        <v>50</v>
      </c>
      <c r="P75" s="64"/>
      <c r="Q75" s="67" t="n">
        <v>50</v>
      </c>
    </row>
    <row r="76" customFormat="false" ht="18.75" hidden="false" customHeight="false" outlineLevel="0" collapsed="false">
      <c r="A76" s="71" t="s">
        <v>190</v>
      </c>
      <c r="B76" s="75"/>
      <c r="C76" s="64" t="n">
        <v>6770</v>
      </c>
      <c r="D76" s="64" t="n">
        <v>1500</v>
      </c>
      <c r="E76" s="67" t="n">
        <v>8270</v>
      </c>
      <c r="M76" s="71" t="s">
        <v>190</v>
      </c>
      <c r="N76" s="75"/>
      <c r="O76" s="64" t="n">
        <v>6770</v>
      </c>
      <c r="P76" s="64" t="n">
        <v>1500</v>
      </c>
      <c r="Q76" s="67" t="n">
        <v>8270</v>
      </c>
    </row>
    <row r="78" customFormat="false" ht="14.25" hidden="false" customHeight="false" outlineLevel="0" collapsed="false">
      <c r="A78" s="59" t="s">
        <v>207</v>
      </c>
      <c r="M78" s="59" t="s">
        <v>207</v>
      </c>
    </row>
    <row r="80" customFormat="false" ht="21" hidden="false" customHeight="false" outlineLevel="0" collapsed="false">
      <c r="A80" s="76" t="s">
        <v>132</v>
      </c>
      <c r="B80" s="76"/>
      <c r="C80" s="76"/>
      <c r="D80" s="76"/>
      <c r="E80" s="76" t="n">
        <v>1400</v>
      </c>
      <c r="M80" s="77" t="s">
        <v>208</v>
      </c>
      <c r="N80" s="78" t="s">
        <v>132</v>
      </c>
      <c r="O80" s="78" t="s">
        <v>134</v>
      </c>
      <c r="P80" s="78" t="s">
        <v>136</v>
      </c>
      <c r="Q80" s="78" t="s">
        <v>40</v>
      </c>
    </row>
    <row r="81" customFormat="false" ht="21" hidden="false" customHeight="false" outlineLevel="0" collapsed="false">
      <c r="A81" s="76" t="s">
        <v>134</v>
      </c>
      <c r="B81" s="76"/>
      <c r="C81" s="76"/>
      <c r="D81" s="76"/>
      <c r="E81" s="76" t="n">
        <v>1400</v>
      </c>
      <c r="M81" s="79" t="s">
        <v>209</v>
      </c>
      <c r="N81" s="80" t="s">
        <v>210</v>
      </c>
      <c r="O81" s="80" t="s">
        <v>210</v>
      </c>
      <c r="P81" s="80" t="s">
        <v>210</v>
      </c>
      <c r="Q81" s="80" t="s">
        <v>211</v>
      </c>
    </row>
    <row r="82" customFormat="false" ht="14.25" hidden="false" customHeight="false" outlineLevel="0" collapsed="false">
      <c r="A82" s="81" t="s">
        <v>136</v>
      </c>
      <c r="B82" s="81"/>
      <c r="C82" s="81"/>
      <c r="D82" s="81"/>
      <c r="E82" s="81" t="n">
        <v>1400</v>
      </c>
    </row>
    <row r="83" customFormat="false" ht="14.25" hidden="false" customHeight="false" outlineLevel="0" collapsed="false">
      <c r="A83" s="81" t="s">
        <v>140</v>
      </c>
      <c r="B83" s="81"/>
      <c r="C83" s="81"/>
      <c r="D83" s="81"/>
      <c r="E83" s="81" t="n">
        <v>3000</v>
      </c>
      <c r="M83" s="59" t="s">
        <v>212</v>
      </c>
    </row>
    <row r="84" customFormat="false" ht="21" hidden="false" customHeight="true" outlineLevel="0" collapsed="false">
      <c r="A84" s="76" t="s">
        <v>142</v>
      </c>
      <c r="B84" s="76"/>
      <c r="C84" s="76"/>
      <c r="D84" s="76"/>
      <c r="E84" s="76" t="n">
        <v>400</v>
      </c>
      <c r="M84" s="77" t="s">
        <v>208</v>
      </c>
      <c r="N84" s="77" t="s">
        <v>140</v>
      </c>
      <c r="O84" s="77"/>
      <c r="P84" s="82" t="s">
        <v>213</v>
      </c>
      <c r="Q84" s="82" t="s">
        <v>40</v>
      </c>
    </row>
    <row r="85" customFormat="false" ht="62.45" hidden="false" customHeight="true" outlineLevel="0" collapsed="false">
      <c r="A85" s="83"/>
      <c r="B85" s="83"/>
      <c r="C85" s="84"/>
      <c r="D85" s="83"/>
      <c r="E85" s="83"/>
      <c r="M85" s="77" t="s">
        <v>209</v>
      </c>
      <c r="N85" s="77" t="s">
        <v>214</v>
      </c>
      <c r="O85" s="85" t="s">
        <v>138</v>
      </c>
      <c r="P85" s="77" t="s">
        <v>215</v>
      </c>
      <c r="Q85" s="86" t="s">
        <v>216</v>
      </c>
    </row>
    <row r="86" customFormat="false" ht="21" hidden="false" customHeight="false" outlineLevel="0" collapsed="false">
      <c r="A86" s="83"/>
      <c r="B86" s="87"/>
      <c r="C86" s="80"/>
      <c r="D86" s="87"/>
      <c r="E86" s="83"/>
      <c r="M86" s="77"/>
      <c r="N86" s="77"/>
      <c r="O86" s="88" t="s">
        <v>217</v>
      </c>
      <c r="P86" s="77"/>
      <c r="Q86" s="86"/>
    </row>
    <row r="87" customFormat="false" ht="21" hidden="false" customHeight="false" outlineLevel="0" collapsed="false">
      <c r="A87" s="87"/>
      <c r="B87" s="88"/>
      <c r="C87" s="88"/>
      <c r="D87" s="88"/>
      <c r="E87" s="87"/>
      <c r="M87" s="77"/>
      <c r="N87" s="80" t="s">
        <v>218</v>
      </c>
      <c r="O87" s="80" t="s">
        <v>219</v>
      </c>
      <c r="P87" s="80" t="s">
        <v>220</v>
      </c>
      <c r="Q87" s="86"/>
    </row>
    <row r="92" customFormat="false" ht="14.25" hidden="false" customHeight="false" outlineLevel="0" collapsed="false">
      <c r="A92" s="59"/>
    </row>
    <row r="93" customFormat="false" ht="14.25" hidden="false" customHeight="false" outlineLevel="0" collapsed="false">
      <c r="A93" s="59"/>
    </row>
  </sheetData>
  <sheetProtection sheet="true" password="c2bf" selectLockedCells="true"/>
  <mergeCells count="13">
    <mergeCell ref="A3:A4"/>
    <mergeCell ref="B3:F3"/>
    <mergeCell ref="M3:M4"/>
    <mergeCell ref="N3:R3"/>
    <mergeCell ref="A50:A51"/>
    <mergeCell ref="B50:E50"/>
    <mergeCell ref="M50:M51"/>
    <mergeCell ref="N50:Q50"/>
    <mergeCell ref="N84:O84"/>
    <mergeCell ref="M85:M87"/>
    <mergeCell ref="N85:N86"/>
    <mergeCell ref="P85:P86"/>
    <mergeCell ref="Q85:Q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>
    <row r="1" customFormat="false" ht="21" hidden="false" customHeight="false" outlineLevel="0" collapsed="false">
      <c r="A1" s="89" t="s">
        <v>221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351.75" hidden="false" customHeight="true" outlineLevel="0" collapsed="false">
      <c r="A2" s="90" t="s">
        <v>222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1" t="s">
        <v>223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24" hidden="false" customHeight="true" outlineLevel="0" collapsed="false">
      <c r="A4" s="92" t="s">
        <v>224</v>
      </c>
      <c r="B4" s="92"/>
      <c r="C4" s="92"/>
      <c r="D4" s="92"/>
      <c r="E4" s="92"/>
      <c r="F4" s="92"/>
      <c r="G4" s="92"/>
      <c r="H4" s="92"/>
      <c r="I4" s="92"/>
      <c r="J4" s="92"/>
      <c r="K4" s="93"/>
    </row>
    <row r="5" customFormat="false" ht="14.2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</row>
  </sheetData>
  <mergeCells count="4">
    <mergeCell ref="A1:K1"/>
    <mergeCell ref="A2:K2"/>
    <mergeCell ref="A3:K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1.5"/>
    <col collapsed="false" customWidth="true" hidden="false" outlineLevel="0" max="3" min="2" style="96" width="5.62"/>
    <col collapsed="false" customWidth="true" hidden="false" outlineLevel="0" max="4" min="4" style="96" width="7.87"/>
    <col collapsed="false" customWidth="true" hidden="false" outlineLevel="0" max="8" min="5" style="96" width="3.75"/>
    <col collapsed="false" customWidth="true" hidden="false" outlineLevel="0" max="9" min="9" style="96" width="4.62"/>
    <col collapsed="false" customWidth="true" hidden="false" outlineLevel="0" max="24" min="10" style="96" width="5.62"/>
    <col collapsed="false" customWidth="false" hidden="false" outlineLevel="0" max="25" min="25" style="96" width="8.99"/>
    <col collapsed="false" customWidth="true" hidden="false" outlineLevel="0" max="26" min="26" style="96" width="15.62"/>
    <col collapsed="false" customWidth="false" hidden="false" outlineLevel="0" max="257" min="27" style="96" width="8.99"/>
  </cols>
  <sheetData>
    <row r="1" s="98" customFormat="true" ht="14.25" hidden="false" customHeight="false" outlineLevel="0" collapsed="false">
      <c r="A1" s="97" t="s">
        <v>225</v>
      </c>
      <c r="B1" s="97"/>
      <c r="C1" s="97"/>
    </row>
    <row r="2" s="101" customFormat="true" ht="44.25" hidden="false" customHeight="true" outlineLevel="0" collapsed="false">
      <c r="A2" s="99" t="s">
        <v>22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100"/>
    </row>
    <row r="3" s="98" customFormat="true" ht="24" hidden="false" customHeight="true" outlineLevel="0" collapsed="false">
      <c r="A3" s="102" t="s">
        <v>227</v>
      </c>
      <c r="B3" s="103"/>
      <c r="C3" s="103"/>
      <c r="D3" s="103"/>
      <c r="E3" s="103"/>
      <c r="F3" s="103"/>
      <c r="G3" s="103"/>
      <c r="H3" s="103"/>
      <c r="I3" s="103"/>
      <c r="J3" s="97" t="s">
        <v>228</v>
      </c>
      <c r="K3" s="97"/>
      <c r="L3" s="97"/>
      <c r="M3" s="104"/>
      <c r="N3" s="104"/>
      <c r="O3" s="104"/>
      <c r="P3" s="104"/>
      <c r="Q3" s="102"/>
      <c r="R3" s="102"/>
      <c r="S3" s="102"/>
      <c r="T3" s="102"/>
      <c r="U3" s="97" t="s">
        <v>229</v>
      </c>
      <c r="V3" s="97"/>
      <c r="W3" s="97"/>
      <c r="X3" s="97"/>
      <c r="Y3" s="97"/>
    </row>
    <row r="4" s="101" customFormat="true" ht="24.95" hidden="false" customHeight="true" outlineLevel="0" collapsed="false">
      <c r="A4" s="105" t="s">
        <v>230</v>
      </c>
      <c r="B4" s="106" t="s">
        <v>231</v>
      </c>
      <c r="C4" s="106"/>
      <c r="D4" s="106"/>
      <c r="E4" s="106"/>
      <c r="F4" s="106"/>
      <c r="G4" s="106"/>
      <c r="H4" s="106"/>
      <c r="I4" s="106"/>
      <c r="J4" s="106" t="s">
        <v>232</v>
      </c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7"/>
    </row>
    <row r="5" s="101" customFormat="true" ht="24.95" hidden="false" customHeight="true" outlineLevel="0" collapsed="false">
      <c r="A5" s="105"/>
      <c r="B5" s="106" t="s">
        <v>5</v>
      </c>
      <c r="C5" s="106" t="s">
        <v>6</v>
      </c>
      <c r="D5" s="108" t="s">
        <v>233</v>
      </c>
      <c r="E5" s="106" t="s">
        <v>8</v>
      </c>
      <c r="F5" s="106"/>
      <c r="G5" s="106"/>
      <c r="H5" s="106"/>
      <c r="I5" s="106"/>
      <c r="J5" s="106" t="s">
        <v>234</v>
      </c>
      <c r="K5" s="106"/>
      <c r="L5" s="106"/>
      <c r="M5" s="106" t="s">
        <v>235</v>
      </c>
      <c r="N5" s="106"/>
      <c r="O5" s="106"/>
      <c r="P5" s="106" t="s">
        <v>236</v>
      </c>
      <c r="Q5" s="106"/>
      <c r="R5" s="106"/>
      <c r="S5" s="106" t="s">
        <v>237</v>
      </c>
      <c r="T5" s="106"/>
      <c r="U5" s="106"/>
      <c r="V5" s="106" t="s">
        <v>15</v>
      </c>
      <c r="W5" s="106"/>
      <c r="X5" s="106"/>
      <c r="Y5" s="106"/>
      <c r="Z5" s="109"/>
    </row>
    <row r="6" s="101" customFormat="true" ht="18" hidden="false" customHeight="true" outlineLevel="0" collapsed="false">
      <c r="A6" s="105"/>
      <c r="B6" s="106"/>
      <c r="C6" s="106"/>
      <c r="D6" s="108"/>
      <c r="E6" s="110" t="s">
        <v>24</v>
      </c>
      <c r="F6" s="110" t="s">
        <v>238</v>
      </c>
      <c r="G6" s="110" t="s">
        <v>239</v>
      </c>
      <c r="H6" s="110" t="s">
        <v>240</v>
      </c>
      <c r="I6" s="110" t="s">
        <v>241</v>
      </c>
      <c r="J6" s="106" t="s">
        <v>242</v>
      </c>
      <c r="K6" s="106" t="s">
        <v>5</v>
      </c>
      <c r="L6" s="106" t="s">
        <v>6</v>
      </c>
      <c r="M6" s="106" t="s">
        <v>242</v>
      </c>
      <c r="N6" s="106" t="s">
        <v>5</v>
      </c>
      <c r="O6" s="106" t="s">
        <v>6</v>
      </c>
      <c r="P6" s="106" t="s">
        <v>242</v>
      </c>
      <c r="Q6" s="106" t="s">
        <v>5</v>
      </c>
      <c r="R6" s="106" t="s">
        <v>6</v>
      </c>
      <c r="S6" s="106" t="s">
        <v>242</v>
      </c>
      <c r="T6" s="106" t="s">
        <v>5</v>
      </c>
      <c r="U6" s="106" t="s">
        <v>6</v>
      </c>
      <c r="V6" s="106" t="s">
        <v>26</v>
      </c>
      <c r="W6" s="106" t="s">
        <v>5</v>
      </c>
      <c r="X6" s="106" t="s">
        <v>6</v>
      </c>
      <c r="Y6" s="106"/>
      <c r="Z6" s="109"/>
    </row>
    <row r="7" s="101" customFormat="true" ht="38.25" hidden="false" customHeight="true" outlineLevel="0" collapsed="false">
      <c r="A7" s="105"/>
      <c r="B7" s="106"/>
      <c r="C7" s="106"/>
      <c r="D7" s="108"/>
      <c r="E7" s="110"/>
      <c r="F7" s="110"/>
      <c r="G7" s="110"/>
      <c r="H7" s="110"/>
      <c r="I7" s="110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 t="s">
        <v>243</v>
      </c>
      <c r="Y7" s="106" t="s">
        <v>244</v>
      </c>
      <c r="Z7" s="109"/>
    </row>
    <row r="8" s="101" customFormat="true" ht="27" hidden="false" customHeight="true" outlineLevel="0" collapsed="false">
      <c r="A8" s="105" t="s">
        <v>39</v>
      </c>
      <c r="B8" s="106" t="n">
        <v>1</v>
      </c>
      <c r="C8" s="106" t="n">
        <v>2</v>
      </c>
      <c r="D8" s="106" t="n">
        <v>3</v>
      </c>
      <c r="E8" s="106" t="n">
        <v>4</v>
      </c>
      <c r="F8" s="106" t="n">
        <v>5</v>
      </c>
      <c r="G8" s="106" t="n">
        <v>6</v>
      </c>
      <c r="H8" s="106" t="n">
        <v>7</v>
      </c>
      <c r="I8" s="106" t="n">
        <v>8</v>
      </c>
      <c r="J8" s="106" t="n">
        <v>9</v>
      </c>
      <c r="K8" s="106" t="n">
        <v>10</v>
      </c>
      <c r="L8" s="106" t="n">
        <v>11</v>
      </c>
      <c r="M8" s="106" t="n">
        <v>12</v>
      </c>
      <c r="N8" s="106" t="n">
        <v>13</v>
      </c>
      <c r="O8" s="106" t="n">
        <v>14</v>
      </c>
      <c r="P8" s="106" t="n">
        <v>15</v>
      </c>
      <c r="Q8" s="106" t="n">
        <v>16</v>
      </c>
      <c r="R8" s="106" t="n">
        <v>17</v>
      </c>
      <c r="S8" s="106" t="n">
        <v>18</v>
      </c>
      <c r="T8" s="106" t="n">
        <v>19</v>
      </c>
      <c r="U8" s="106" t="n">
        <v>20</v>
      </c>
      <c r="V8" s="106" t="n">
        <v>21</v>
      </c>
      <c r="W8" s="106" t="n">
        <v>22</v>
      </c>
      <c r="X8" s="106" t="n">
        <v>23</v>
      </c>
      <c r="Y8" s="106" t="n">
        <v>24</v>
      </c>
      <c r="Z8" s="109"/>
    </row>
    <row r="9" s="101" customFormat="true" ht="27" hidden="false" customHeight="true" outlineLevel="0" collapsed="false">
      <c r="A9" s="111" t="s">
        <v>40</v>
      </c>
      <c r="B9" s="112"/>
      <c r="C9" s="112"/>
      <c r="D9" s="112"/>
      <c r="E9" s="112"/>
      <c r="F9" s="112"/>
      <c r="G9" s="112"/>
      <c r="H9" s="112"/>
      <c r="I9" s="112"/>
      <c r="J9" s="112"/>
      <c r="K9" s="112" t="n">
        <f aca="false">SUM(K10:K18)</f>
        <v>0</v>
      </c>
      <c r="L9" s="112" t="n">
        <f aca="false">SUM(L10:L18)</f>
        <v>0</v>
      </c>
      <c r="M9" s="112"/>
      <c r="N9" s="112" t="n">
        <f aca="false">SUM(N10:N18)</f>
        <v>0</v>
      </c>
      <c r="O9" s="112" t="n">
        <f aca="false">SUM(O10:O18)</f>
        <v>0</v>
      </c>
      <c r="P9" s="112"/>
      <c r="Q9" s="112" t="n">
        <f aca="false">SUM(Q10:Q18)</f>
        <v>0</v>
      </c>
      <c r="R9" s="112" t="n">
        <f aca="false">SUM(R10:R18)</f>
        <v>0</v>
      </c>
      <c r="S9" s="112"/>
      <c r="T9" s="112" t="n">
        <f aca="false">SUM(T10:T18)</f>
        <v>0</v>
      </c>
      <c r="U9" s="112" t="n">
        <f aca="false">SUM(U10:U18)</f>
        <v>0</v>
      </c>
      <c r="V9" s="112" t="n">
        <f aca="false">J9+M9+S9+P9</f>
        <v>0</v>
      </c>
      <c r="W9" s="112" t="n">
        <f aca="false">K9+N9+Q9+T9</f>
        <v>0</v>
      </c>
      <c r="X9" s="112" t="n">
        <f aca="false">L9+O9+R9+U9</f>
        <v>0</v>
      </c>
      <c r="Y9" s="112"/>
      <c r="Z9" s="109"/>
    </row>
    <row r="10" customFormat="false" ht="27" hidden="false" customHeight="true" outlineLevel="0" collapsed="false">
      <c r="A10" s="113" t="s">
        <v>245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5"/>
      <c r="Z10" s="116" t="s">
        <v>246</v>
      </c>
    </row>
    <row r="11" customFormat="false" ht="27" hidden="false" customHeight="true" outlineLevel="0" collapsed="false">
      <c r="A11" s="117"/>
      <c r="B11" s="118"/>
      <c r="C11" s="119"/>
      <c r="D11" s="120"/>
      <c r="E11" s="121"/>
      <c r="F11" s="121"/>
      <c r="G11" s="122"/>
      <c r="H11" s="122"/>
      <c r="I11" s="121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5"/>
      <c r="Z11" s="116"/>
    </row>
    <row r="12" customFormat="false" ht="27" hidden="false" customHeight="true" outlineLevel="0" collapsed="false">
      <c r="A12" s="113"/>
      <c r="B12" s="118"/>
      <c r="C12" s="119"/>
      <c r="D12" s="120"/>
      <c r="E12" s="121"/>
      <c r="F12" s="121"/>
      <c r="G12" s="122"/>
      <c r="H12" s="122"/>
      <c r="I12" s="121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5"/>
      <c r="Z12" s="116"/>
    </row>
    <row r="13" customFormat="false" ht="27" hidden="false" customHeight="true" outlineLevel="0" collapsed="false">
      <c r="A13" s="113"/>
      <c r="B13" s="118"/>
      <c r="C13" s="119"/>
      <c r="D13" s="120"/>
      <c r="E13" s="121"/>
      <c r="F13" s="121"/>
      <c r="G13" s="122"/>
      <c r="H13" s="122"/>
      <c r="I13" s="121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5"/>
      <c r="Z13" s="116"/>
    </row>
    <row r="14" customFormat="false" ht="27" hidden="false" customHeight="true" outlineLevel="0" collapsed="false">
      <c r="A14" s="113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5"/>
      <c r="Z14" s="116"/>
    </row>
    <row r="15" customFormat="false" ht="27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5"/>
      <c r="Z15" s="116"/>
    </row>
    <row r="16" customFormat="false" ht="27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5"/>
      <c r="Z16" s="116"/>
    </row>
    <row r="17" customFormat="false" ht="27" hidden="false" customHeight="true" outlineLevel="0" collapsed="false">
      <c r="A17" s="113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5"/>
      <c r="Z17" s="116"/>
    </row>
    <row r="18" customFormat="false" ht="27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4"/>
      <c r="W18" s="114"/>
      <c r="X18" s="114"/>
      <c r="Y18" s="115"/>
      <c r="Z18" s="116"/>
    </row>
    <row r="19" customFormat="false" ht="56.25" hidden="false" customHeight="true" outlineLevel="0" collapsed="false">
      <c r="A19" s="123" t="s">
        <v>247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</row>
  </sheetData>
  <mergeCells count="40">
    <mergeCell ref="A1:C1"/>
    <mergeCell ref="A2:Y2"/>
    <mergeCell ref="B3:I3"/>
    <mergeCell ref="J3:L3"/>
    <mergeCell ref="M3:P3"/>
    <mergeCell ref="U3:Y3"/>
    <mergeCell ref="A4:A7"/>
    <mergeCell ref="B4:I4"/>
    <mergeCell ref="J4:Y4"/>
    <mergeCell ref="B5:B7"/>
    <mergeCell ref="C5:C7"/>
    <mergeCell ref="D5:D7"/>
    <mergeCell ref="E5:I5"/>
    <mergeCell ref="J5:L5"/>
    <mergeCell ref="M5:O5"/>
    <mergeCell ref="P5:R5"/>
    <mergeCell ref="S5:U5"/>
    <mergeCell ref="V5:Y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10:Z18"/>
    <mergeCell ref="A19:Y19"/>
  </mergeCells>
  <printOptions headings="false" gridLines="false" gridLinesSet="true" horizontalCentered="false" verticalCentered="false"/>
  <pageMargins left="0.236111111111111" right="0.157638888888889" top="0.70833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2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5.5"/>
    <col collapsed="false" customWidth="true" hidden="false" outlineLevel="0" max="3" min="2" style="125" width="3.36"/>
    <col collapsed="false" customWidth="true" hidden="false" outlineLevel="0" max="4" min="4" style="125" width="2.24"/>
    <col collapsed="false" customWidth="true" hidden="false" outlineLevel="0" max="5" min="5" style="125" width="3.75"/>
    <col collapsed="false" customWidth="true" hidden="false" outlineLevel="0" max="14" min="6" style="125" width="2.99"/>
    <col collapsed="false" customWidth="true" hidden="false" outlineLevel="0" max="16" min="15" style="125" width="2.74"/>
    <col collapsed="false" customWidth="true" hidden="false" outlineLevel="0" max="19" min="17" style="125" width="3.62"/>
    <col collapsed="false" customWidth="true" hidden="false" outlineLevel="0" max="20" min="20" style="125" width="2.62"/>
    <col collapsed="false" customWidth="true" hidden="false" outlineLevel="0" max="21" min="21" style="125" width="2.99"/>
    <col collapsed="false" customWidth="true" hidden="false" outlineLevel="0" max="23" min="22" style="125" width="3.62"/>
    <col collapsed="false" customWidth="true" hidden="false" outlineLevel="0" max="27" min="24" style="125" width="2.99"/>
    <col collapsed="false" customWidth="true" hidden="false" outlineLevel="0" max="28" min="28" style="125" width="2.12"/>
    <col collapsed="false" customWidth="true" hidden="false" outlineLevel="0" max="29" min="29" style="125" width="2.99"/>
    <col collapsed="false" customWidth="true" hidden="false" outlineLevel="0" max="31" min="30" style="125" width="3.62"/>
    <col collapsed="false" customWidth="true" hidden="false" outlineLevel="0" max="32" min="32" style="125" width="2.24"/>
    <col collapsed="false" customWidth="true" hidden="false" outlineLevel="0" max="33" min="33" style="125" width="2.99"/>
    <col collapsed="false" customWidth="true" hidden="false" outlineLevel="0" max="34" min="34" style="125" width="2.24"/>
    <col collapsed="false" customWidth="true" hidden="false" outlineLevel="0" max="35" min="35" style="125" width="2.99"/>
    <col collapsed="false" customWidth="true" hidden="false" outlineLevel="0" max="36" min="36" style="125" width="2.12"/>
    <col collapsed="false" customWidth="true" hidden="false" outlineLevel="0" max="37" min="37" style="125" width="2.62"/>
    <col collapsed="false" customWidth="true" hidden="false" outlineLevel="0" max="39" min="38" style="125" width="3.62"/>
    <col collapsed="false" customWidth="true" hidden="false" outlineLevel="0" max="40" min="40" style="125" width="2.5"/>
    <col collapsed="false" customWidth="true" hidden="false" outlineLevel="0" max="41" min="41" style="125" width="2.99"/>
    <col collapsed="false" customWidth="true" hidden="false" outlineLevel="0" max="42" min="42" style="125" width="2.37"/>
    <col collapsed="false" customWidth="true" hidden="false" outlineLevel="0" max="43" min="43" style="125" width="2.99"/>
    <col collapsed="false" customWidth="true" hidden="false" outlineLevel="0" max="44" min="44" style="125" width="2.12"/>
    <col collapsed="false" customWidth="true" hidden="false" outlineLevel="0" max="45" min="45" style="125" width="2.5"/>
    <col collapsed="false" customWidth="true" hidden="false" outlineLevel="0" max="47" min="46" style="125" width="3.62"/>
    <col collapsed="false" customWidth="true" hidden="false" outlineLevel="0" max="48" min="48" style="125" width="2.5"/>
    <col collapsed="false" customWidth="true" hidden="false" outlineLevel="0" max="49" min="49" style="125" width="2.99"/>
    <col collapsed="false" customWidth="true" hidden="false" outlineLevel="0" max="50" min="50" style="125" width="2.5"/>
    <col collapsed="false" customWidth="true" hidden="false" outlineLevel="0" max="51" min="51" style="125" width="2.99"/>
    <col collapsed="false" customWidth="true" hidden="false" outlineLevel="0" max="52" min="52" style="125" width="3.5"/>
    <col collapsed="false" customWidth="true" hidden="false" outlineLevel="0" max="53" min="53" style="125" width="2.99"/>
    <col collapsed="false" customWidth="true" hidden="false" outlineLevel="0" max="55" min="54" style="125" width="3.62"/>
    <col collapsed="false" customWidth="true" hidden="false" outlineLevel="0" max="56" min="56" style="125" width="2.62"/>
    <col collapsed="false" customWidth="true" hidden="false" outlineLevel="0" max="57" min="57" style="125" width="2.99"/>
    <col collapsed="false" customWidth="true" hidden="false" outlineLevel="0" max="58" min="58" style="125" width="2.5"/>
    <col collapsed="false" customWidth="true" hidden="false" outlineLevel="0" max="59" min="59" style="125" width="2.99"/>
    <col collapsed="false" customWidth="true" hidden="false" outlineLevel="0" max="60" min="60" style="125" width="2.12"/>
    <col collapsed="false" customWidth="true" hidden="false" outlineLevel="0" max="61" min="61" style="125" width="3.5"/>
    <col collapsed="false" customWidth="true" hidden="false" outlineLevel="0" max="64" min="62" style="125" width="3.62"/>
    <col collapsed="false" customWidth="true" hidden="false" outlineLevel="0" max="65" min="65" style="125" width="2.62"/>
    <col collapsed="false" customWidth="true" hidden="false" outlineLevel="0" max="66" min="66" style="125" width="3.5"/>
    <col collapsed="false" customWidth="true" hidden="false" outlineLevel="0" max="67" min="67" style="125" width="2.62"/>
    <col collapsed="false" customWidth="true" hidden="false" outlineLevel="0" max="68" min="68" style="125" width="3.5"/>
    <col collapsed="false" customWidth="true" hidden="false" outlineLevel="0" max="69" min="69" style="125" width="2.12"/>
    <col collapsed="false" customWidth="true" hidden="false" outlineLevel="0" max="70" min="70" style="125" width="3.5"/>
    <col collapsed="false" customWidth="true" hidden="false" outlineLevel="0" max="71" min="71" style="125" width="3.36"/>
  </cols>
  <sheetData>
    <row r="1" customFormat="false" ht="14.25" hidden="false" customHeight="false" outlineLevel="0" collapsed="false">
      <c r="A1" s="126" t="s">
        <v>225</v>
      </c>
      <c r="B1" s="126"/>
      <c r="C1" s="126"/>
      <c r="D1" s="126"/>
      <c r="E1" s="126"/>
      <c r="F1" s="126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</row>
    <row r="2" customFormat="false" ht="38.25" hidden="false" customHeight="true" outlineLevel="0" collapsed="false">
      <c r="A2" s="128"/>
      <c r="B2" s="129" t="s">
        <v>24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</row>
    <row r="3" customFormat="false" ht="22.5" hidden="false" customHeight="true" outlineLevel="0" collapsed="false">
      <c r="A3" s="130" t="s">
        <v>24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26" t="s">
        <v>228</v>
      </c>
      <c r="AO3" s="126"/>
      <c r="AP3" s="126"/>
      <c r="AQ3" s="126"/>
      <c r="AR3" s="126"/>
      <c r="AS3" s="131"/>
      <c r="AT3" s="131"/>
      <c r="AU3" s="131"/>
      <c r="AV3" s="131"/>
      <c r="AW3" s="131"/>
      <c r="AX3" s="131"/>
      <c r="AY3" s="131"/>
      <c r="AZ3" s="131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</row>
    <row r="4" customFormat="false" ht="29.25" hidden="false" customHeight="true" outlineLevel="0" collapsed="false">
      <c r="A4" s="132" t="s">
        <v>250</v>
      </c>
      <c r="B4" s="133" t="s">
        <v>3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2" t="s">
        <v>4</v>
      </c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4" t="s">
        <v>251</v>
      </c>
    </row>
    <row r="5" customFormat="false" ht="24.95" hidden="false" customHeight="true" outlineLevel="0" collapsed="false">
      <c r="A5" s="132"/>
      <c r="B5" s="135" t="s">
        <v>5</v>
      </c>
      <c r="C5" s="133" t="s">
        <v>6</v>
      </c>
      <c r="D5" s="133"/>
      <c r="E5" s="133" t="s">
        <v>7</v>
      </c>
      <c r="F5" s="133"/>
      <c r="G5" s="133" t="s">
        <v>8</v>
      </c>
      <c r="H5" s="133"/>
      <c r="I5" s="133"/>
      <c r="J5" s="133"/>
      <c r="K5" s="133"/>
      <c r="L5" s="133"/>
      <c r="M5" s="133"/>
      <c r="N5" s="133"/>
      <c r="O5" s="133" t="s">
        <v>9</v>
      </c>
      <c r="P5" s="133"/>
      <c r="Q5" s="133"/>
      <c r="R5" s="133"/>
      <c r="S5" s="133"/>
      <c r="T5" s="133"/>
      <c r="U5" s="133" t="s">
        <v>10</v>
      </c>
      <c r="V5" s="133"/>
      <c r="W5" s="133"/>
      <c r="X5" s="133"/>
      <c r="Y5" s="133"/>
      <c r="Z5" s="133"/>
      <c r="AA5" s="133"/>
      <c r="AB5" s="133"/>
      <c r="AC5" s="133" t="s">
        <v>11</v>
      </c>
      <c r="AD5" s="133"/>
      <c r="AE5" s="133"/>
      <c r="AF5" s="133"/>
      <c r="AG5" s="133"/>
      <c r="AH5" s="133"/>
      <c r="AI5" s="133"/>
      <c r="AJ5" s="133"/>
      <c r="AK5" s="133" t="s">
        <v>12</v>
      </c>
      <c r="AL5" s="133"/>
      <c r="AM5" s="133"/>
      <c r="AN5" s="133"/>
      <c r="AO5" s="133"/>
      <c r="AP5" s="133"/>
      <c r="AQ5" s="133"/>
      <c r="AR5" s="133"/>
      <c r="AS5" s="133" t="s">
        <v>13</v>
      </c>
      <c r="AT5" s="133"/>
      <c r="AU5" s="133"/>
      <c r="AV5" s="133"/>
      <c r="AW5" s="133"/>
      <c r="AX5" s="133"/>
      <c r="AY5" s="133"/>
      <c r="AZ5" s="133"/>
      <c r="BA5" s="133" t="s">
        <v>14</v>
      </c>
      <c r="BB5" s="133"/>
      <c r="BC5" s="133"/>
      <c r="BD5" s="133"/>
      <c r="BE5" s="133"/>
      <c r="BF5" s="133"/>
      <c r="BG5" s="133"/>
      <c r="BH5" s="133"/>
      <c r="BI5" s="133" t="s">
        <v>15</v>
      </c>
      <c r="BJ5" s="133"/>
      <c r="BK5" s="133"/>
      <c r="BL5" s="133"/>
      <c r="BM5" s="133"/>
      <c r="BN5" s="133"/>
      <c r="BO5" s="133"/>
      <c r="BP5" s="133"/>
      <c r="BQ5" s="133"/>
      <c r="BR5" s="133"/>
      <c r="BS5" s="134"/>
    </row>
    <row r="6" customFormat="false" ht="24.95" hidden="false" customHeight="true" outlineLevel="0" collapsed="false">
      <c r="A6" s="132"/>
      <c r="B6" s="132" t="s">
        <v>84</v>
      </c>
      <c r="C6" s="133" t="s">
        <v>85</v>
      </c>
      <c r="D6" s="133" t="s">
        <v>20</v>
      </c>
      <c r="E6" s="133" t="s">
        <v>252</v>
      </c>
      <c r="F6" s="133" t="s">
        <v>22</v>
      </c>
      <c r="G6" s="133" t="s">
        <v>23</v>
      </c>
      <c r="H6" s="133" t="s">
        <v>24</v>
      </c>
      <c r="I6" s="133" t="s">
        <v>238</v>
      </c>
      <c r="J6" s="133" t="s">
        <v>253</v>
      </c>
      <c r="K6" s="133" t="s">
        <v>254</v>
      </c>
      <c r="L6" s="133" t="s">
        <v>255</v>
      </c>
      <c r="M6" s="133" t="s">
        <v>240</v>
      </c>
      <c r="N6" s="133" t="s">
        <v>256</v>
      </c>
      <c r="O6" s="133" t="s">
        <v>26</v>
      </c>
      <c r="P6" s="133" t="s">
        <v>257</v>
      </c>
      <c r="Q6" s="133" t="s">
        <v>258</v>
      </c>
      <c r="R6" s="133" t="s">
        <v>6</v>
      </c>
      <c r="S6" s="133" t="s">
        <v>7</v>
      </c>
      <c r="T6" s="133"/>
      <c r="U6" s="133" t="s">
        <v>26</v>
      </c>
      <c r="V6" s="133" t="s">
        <v>5</v>
      </c>
      <c r="W6" s="133" t="s">
        <v>6</v>
      </c>
      <c r="X6" s="133" t="s">
        <v>7</v>
      </c>
      <c r="Y6" s="133"/>
      <c r="Z6" s="133" t="s">
        <v>8</v>
      </c>
      <c r="AA6" s="133"/>
      <c r="AB6" s="133" t="s">
        <v>30</v>
      </c>
      <c r="AC6" s="133" t="s">
        <v>26</v>
      </c>
      <c r="AD6" s="133" t="s">
        <v>5</v>
      </c>
      <c r="AE6" s="133" t="s">
        <v>6</v>
      </c>
      <c r="AF6" s="133" t="s">
        <v>7</v>
      </c>
      <c r="AG6" s="133"/>
      <c r="AH6" s="133" t="s">
        <v>8</v>
      </c>
      <c r="AI6" s="133"/>
      <c r="AJ6" s="133" t="s">
        <v>30</v>
      </c>
      <c r="AK6" s="133" t="s">
        <v>26</v>
      </c>
      <c r="AL6" s="133" t="s">
        <v>5</v>
      </c>
      <c r="AM6" s="133" t="s">
        <v>6</v>
      </c>
      <c r="AN6" s="133" t="s">
        <v>7</v>
      </c>
      <c r="AO6" s="133"/>
      <c r="AP6" s="133" t="s">
        <v>8</v>
      </c>
      <c r="AQ6" s="133"/>
      <c r="AR6" s="133" t="s">
        <v>30</v>
      </c>
      <c r="AS6" s="133" t="s">
        <v>26</v>
      </c>
      <c r="AT6" s="133" t="s">
        <v>5</v>
      </c>
      <c r="AU6" s="133" t="s">
        <v>6</v>
      </c>
      <c r="AV6" s="133" t="s">
        <v>7</v>
      </c>
      <c r="AW6" s="133"/>
      <c r="AX6" s="133" t="s">
        <v>8</v>
      </c>
      <c r="AY6" s="133"/>
      <c r="AZ6" s="133" t="s">
        <v>30</v>
      </c>
      <c r="BA6" s="133" t="s">
        <v>26</v>
      </c>
      <c r="BB6" s="133" t="s">
        <v>5</v>
      </c>
      <c r="BC6" s="133" t="s">
        <v>6</v>
      </c>
      <c r="BD6" s="133" t="s">
        <v>7</v>
      </c>
      <c r="BE6" s="133"/>
      <c r="BF6" s="133" t="s">
        <v>8</v>
      </c>
      <c r="BG6" s="133"/>
      <c r="BH6" s="133" t="s">
        <v>30</v>
      </c>
      <c r="BI6" s="133" t="s">
        <v>26</v>
      </c>
      <c r="BJ6" s="136" t="s">
        <v>259</v>
      </c>
      <c r="BK6" s="136" t="s">
        <v>260</v>
      </c>
      <c r="BL6" s="136"/>
      <c r="BM6" s="133" t="s">
        <v>7</v>
      </c>
      <c r="BN6" s="133"/>
      <c r="BO6" s="133" t="s">
        <v>8</v>
      </c>
      <c r="BP6" s="133"/>
      <c r="BQ6" s="133" t="s">
        <v>30</v>
      </c>
      <c r="BR6" s="133" t="s">
        <v>261</v>
      </c>
      <c r="BS6" s="134"/>
    </row>
    <row r="7" customFormat="false" ht="53.25" hidden="false" customHeight="true" outlineLevel="0" collapsed="false">
      <c r="A7" s="132"/>
      <c r="B7" s="132"/>
      <c r="C7" s="133"/>
      <c r="D7" s="133"/>
      <c r="E7" s="133"/>
      <c r="F7" s="133" t="s">
        <v>32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 t="s">
        <v>35</v>
      </c>
      <c r="T7" s="133" t="s">
        <v>36</v>
      </c>
      <c r="U7" s="133"/>
      <c r="V7" s="133"/>
      <c r="W7" s="133"/>
      <c r="X7" s="133" t="s">
        <v>35</v>
      </c>
      <c r="Y7" s="133" t="s">
        <v>36</v>
      </c>
      <c r="Z7" s="133" t="s">
        <v>35</v>
      </c>
      <c r="AA7" s="133" t="s">
        <v>36</v>
      </c>
      <c r="AB7" s="133"/>
      <c r="AC7" s="133"/>
      <c r="AD7" s="133"/>
      <c r="AE7" s="133"/>
      <c r="AF7" s="133" t="s">
        <v>35</v>
      </c>
      <c r="AG7" s="133" t="s">
        <v>36</v>
      </c>
      <c r="AH7" s="133" t="s">
        <v>35</v>
      </c>
      <c r="AI7" s="133" t="s">
        <v>36</v>
      </c>
      <c r="AJ7" s="133"/>
      <c r="AK7" s="133"/>
      <c r="AL7" s="133"/>
      <c r="AM7" s="133"/>
      <c r="AN7" s="133" t="s">
        <v>35</v>
      </c>
      <c r="AO7" s="133" t="s">
        <v>36</v>
      </c>
      <c r="AP7" s="133" t="s">
        <v>35</v>
      </c>
      <c r="AQ7" s="133" t="s">
        <v>36</v>
      </c>
      <c r="AR7" s="133"/>
      <c r="AS7" s="133"/>
      <c r="AT7" s="133"/>
      <c r="AU7" s="133"/>
      <c r="AV7" s="133" t="s">
        <v>35</v>
      </c>
      <c r="AW7" s="133" t="s">
        <v>36</v>
      </c>
      <c r="AX7" s="133" t="s">
        <v>35</v>
      </c>
      <c r="AY7" s="133" t="s">
        <v>36</v>
      </c>
      <c r="AZ7" s="133"/>
      <c r="BA7" s="133"/>
      <c r="BB7" s="133"/>
      <c r="BC7" s="133"/>
      <c r="BD7" s="133" t="s">
        <v>35</v>
      </c>
      <c r="BE7" s="133" t="s">
        <v>36</v>
      </c>
      <c r="BF7" s="133" t="s">
        <v>35</v>
      </c>
      <c r="BG7" s="133" t="s">
        <v>36</v>
      </c>
      <c r="BH7" s="133"/>
      <c r="BI7" s="133"/>
      <c r="BJ7" s="133"/>
      <c r="BK7" s="137" t="s">
        <v>243</v>
      </c>
      <c r="BL7" s="133" t="s">
        <v>34</v>
      </c>
      <c r="BM7" s="133" t="s">
        <v>35</v>
      </c>
      <c r="BN7" s="133" t="s">
        <v>36</v>
      </c>
      <c r="BO7" s="133" t="s">
        <v>35</v>
      </c>
      <c r="BP7" s="133" t="s">
        <v>36</v>
      </c>
      <c r="BQ7" s="133"/>
      <c r="BR7" s="133"/>
      <c r="BS7" s="134"/>
    </row>
    <row r="8" customFormat="false" ht="27" hidden="false" customHeight="true" outlineLevel="0" collapsed="false">
      <c r="A8" s="135" t="s">
        <v>39</v>
      </c>
      <c r="B8" s="138" t="n">
        <v>1</v>
      </c>
      <c r="C8" s="133" t="n">
        <v>2</v>
      </c>
      <c r="D8" s="133" t="n">
        <v>3</v>
      </c>
      <c r="E8" s="133" t="n">
        <v>4</v>
      </c>
      <c r="F8" s="133" t="n">
        <v>5</v>
      </c>
      <c r="G8" s="133" t="n">
        <v>6</v>
      </c>
      <c r="H8" s="133" t="n">
        <v>7</v>
      </c>
      <c r="I8" s="133" t="n">
        <v>8</v>
      </c>
      <c r="J8" s="133" t="n">
        <v>9</v>
      </c>
      <c r="K8" s="133" t="n">
        <v>10</v>
      </c>
      <c r="L8" s="133" t="n">
        <v>11</v>
      </c>
      <c r="M8" s="133" t="n">
        <v>12</v>
      </c>
      <c r="N8" s="133" t="n">
        <v>13</v>
      </c>
      <c r="O8" s="133" t="n">
        <v>14</v>
      </c>
      <c r="P8" s="133" t="n">
        <v>15</v>
      </c>
      <c r="Q8" s="133" t="n">
        <v>16</v>
      </c>
      <c r="R8" s="133" t="n">
        <v>17</v>
      </c>
      <c r="S8" s="133" t="n">
        <v>18</v>
      </c>
      <c r="T8" s="133" t="n">
        <v>19</v>
      </c>
      <c r="U8" s="133" t="n">
        <v>20</v>
      </c>
      <c r="V8" s="133" t="n">
        <v>21</v>
      </c>
      <c r="W8" s="133" t="n">
        <v>22</v>
      </c>
      <c r="X8" s="133" t="n">
        <v>23</v>
      </c>
      <c r="Y8" s="133" t="n">
        <v>24</v>
      </c>
      <c r="Z8" s="133" t="n">
        <v>25</v>
      </c>
      <c r="AA8" s="133" t="n">
        <v>26</v>
      </c>
      <c r="AB8" s="133" t="n">
        <v>27</v>
      </c>
      <c r="AC8" s="133" t="n">
        <v>28</v>
      </c>
      <c r="AD8" s="133" t="n">
        <v>29</v>
      </c>
      <c r="AE8" s="133" t="n">
        <v>30</v>
      </c>
      <c r="AF8" s="133" t="n">
        <v>31</v>
      </c>
      <c r="AG8" s="133" t="n">
        <v>32</v>
      </c>
      <c r="AH8" s="133" t="n">
        <v>33</v>
      </c>
      <c r="AI8" s="133" t="n">
        <v>34</v>
      </c>
      <c r="AJ8" s="133" t="n">
        <v>35</v>
      </c>
      <c r="AK8" s="133" t="n">
        <v>36</v>
      </c>
      <c r="AL8" s="133" t="n">
        <v>37</v>
      </c>
      <c r="AM8" s="133" t="n">
        <v>38</v>
      </c>
      <c r="AN8" s="133" t="n">
        <v>39</v>
      </c>
      <c r="AO8" s="133" t="n">
        <v>40</v>
      </c>
      <c r="AP8" s="133" t="n">
        <v>41</v>
      </c>
      <c r="AQ8" s="133" t="n">
        <v>42</v>
      </c>
      <c r="AR8" s="133" t="n">
        <v>43</v>
      </c>
      <c r="AS8" s="133" t="n">
        <v>44</v>
      </c>
      <c r="AT8" s="133" t="n">
        <v>45</v>
      </c>
      <c r="AU8" s="133" t="n">
        <v>46</v>
      </c>
      <c r="AV8" s="133" t="n">
        <v>47</v>
      </c>
      <c r="AW8" s="133" t="n">
        <v>48</v>
      </c>
      <c r="AX8" s="133" t="n">
        <v>49</v>
      </c>
      <c r="AY8" s="133" t="n">
        <v>50</v>
      </c>
      <c r="AZ8" s="133" t="n">
        <v>51</v>
      </c>
      <c r="BA8" s="133" t="n">
        <v>52</v>
      </c>
      <c r="BB8" s="133" t="n">
        <v>53</v>
      </c>
      <c r="BC8" s="133" t="n">
        <v>54</v>
      </c>
      <c r="BD8" s="133" t="n">
        <v>55</v>
      </c>
      <c r="BE8" s="133" t="n">
        <v>56</v>
      </c>
      <c r="BF8" s="133" t="n">
        <v>57</v>
      </c>
      <c r="BG8" s="133" t="n">
        <v>58</v>
      </c>
      <c r="BH8" s="133" t="n">
        <v>59</v>
      </c>
      <c r="BI8" s="133" t="n">
        <v>60</v>
      </c>
      <c r="BJ8" s="133" t="n">
        <v>61</v>
      </c>
      <c r="BK8" s="133" t="n">
        <v>62</v>
      </c>
      <c r="BL8" s="133" t="n">
        <v>63</v>
      </c>
      <c r="BM8" s="133" t="n">
        <v>64</v>
      </c>
      <c r="BN8" s="133" t="n">
        <v>65</v>
      </c>
      <c r="BO8" s="133" t="n">
        <v>66</v>
      </c>
      <c r="BP8" s="133" t="n">
        <v>67</v>
      </c>
      <c r="BQ8" s="133" t="n">
        <v>68</v>
      </c>
      <c r="BR8" s="133" t="n">
        <v>69</v>
      </c>
      <c r="BS8" s="138" t="n">
        <v>70</v>
      </c>
    </row>
    <row r="9" customFormat="false" ht="37.5" hidden="false" customHeight="true" outlineLevel="0" collapsed="false">
      <c r="A9" s="135" t="s">
        <v>40</v>
      </c>
      <c r="B9" s="139" t="n">
        <f aca="false">SUM(B10:B22)</f>
        <v>0</v>
      </c>
      <c r="C9" s="139" t="n">
        <f aca="false">SUM(C10:C22)</f>
        <v>0</v>
      </c>
      <c r="D9" s="139" t="n">
        <f aca="false">SUM(D10:D22)</f>
        <v>0</v>
      </c>
      <c r="E9" s="139" t="n">
        <f aca="false">SUM(E10:E22)</f>
        <v>0</v>
      </c>
      <c r="F9" s="139" t="n">
        <f aca="false">SUM(F10:F22)</f>
        <v>0</v>
      </c>
      <c r="G9" s="139" t="n">
        <f aca="false">SUM(G10:G22)</f>
        <v>0</v>
      </c>
      <c r="H9" s="139" t="n">
        <f aca="false">SUM(H10:H22)</f>
        <v>0</v>
      </c>
      <c r="I9" s="139" t="n">
        <f aca="false">SUM(I10:I22)</f>
        <v>0</v>
      </c>
      <c r="J9" s="139" t="n">
        <f aca="false">SUM(J10:J22)</f>
        <v>0</v>
      </c>
      <c r="K9" s="139" t="n">
        <f aca="false">SUM(K10:K22)</f>
        <v>0</v>
      </c>
      <c r="L9" s="139" t="n">
        <f aca="false">SUM(L10:L22)</f>
        <v>0</v>
      </c>
      <c r="M9" s="139" t="n">
        <f aca="false">SUM(M10:M22)</f>
        <v>0</v>
      </c>
      <c r="N9" s="139" t="n">
        <f aca="false">SUM(N10:N22)</f>
        <v>0</v>
      </c>
      <c r="O9" s="139" t="n">
        <f aca="false">SUM(O10:O22)</f>
        <v>0</v>
      </c>
      <c r="P9" s="139" t="n">
        <f aca="false">SUM(P10:P22)</f>
        <v>0</v>
      </c>
      <c r="Q9" s="139" t="n">
        <f aca="false">SUM(Q10:Q22)</f>
        <v>0</v>
      </c>
      <c r="R9" s="139" t="n">
        <f aca="false">SUM(R10:R22)</f>
        <v>0</v>
      </c>
      <c r="S9" s="139" t="n">
        <f aca="false">SUM(S10:S22)</f>
        <v>0</v>
      </c>
      <c r="T9" s="139" t="n">
        <f aca="false">SUM(T10:T22)</f>
        <v>0</v>
      </c>
      <c r="U9" s="139" t="n">
        <f aca="false">SUM(U10:U22)</f>
        <v>0</v>
      </c>
      <c r="V9" s="139" t="n">
        <f aca="false">SUM(V10:V22)</f>
        <v>0</v>
      </c>
      <c r="W9" s="139" t="n">
        <f aca="false">SUM(W10:W22)</f>
        <v>0</v>
      </c>
      <c r="X9" s="139" t="n">
        <f aca="false">SUM(X10:X22)</f>
        <v>0</v>
      </c>
      <c r="Y9" s="139" t="n">
        <f aca="false">SUM(Y10:Y22)</f>
        <v>0</v>
      </c>
      <c r="Z9" s="139" t="n">
        <f aca="false">SUM(Z10:Z22)</f>
        <v>0</v>
      </c>
      <c r="AA9" s="139" t="n">
        <f aca="false">SUM(AA10:AA22)</f>
        <v>0</v>
      </c>
      <c r="AB9" s="139" t="n">
        <f aca="false">SUM(AB10:AB22)</f>
        <v>0</v>
      </c>
      <c r="AC9" s="139" t="n">
        <f aca="false">SUM(AC10:AC22)</f>
        <v>0</v>
      </c>
      <c r="AD9" s="139" t="n">
        <f aca="false">SUM(AD10:AD22)</f>
        <v>0</v>
      </c>
      <c r="AE9" s="139" t="n">
        <f aca="false">SUM(AE10:AE22)</f>
        <v>0</v>
      </c>
      <c r="AF9" s="139" t="n">
        <f aca="false">SUM(AF10:AF22)</f>
        <v>0</v>
      </c>
      <c r="AG9" s="139" t="n">
        <f aca="false">SUM(AG10:AG22)</f>
        <v>0</v>
      </c>
      <c r="AH9" s="139" t="n">
        <f aca="false">SUM(AH10:AH22)</f>
        <v>0</v>
      </c>
      <c r="AI9" s="139" t="n">
        <f aca="false">SUM(AI10:AI22)</f>
        <v>0</v>
      </c>
      <c r="AJ9" s="139" t="n">
        <f aca="false">SUM(AJ10:AJ22)</f>
        <v>0</v>
      </c>
      <c r="AK9" s="139" t="n">
        <f aca="false">SUM(AK10:AK22)</f>
        <v>0</v>
      </c>
      <c r="AL9" s="139" t="n">
        <f aca="false">SUM(AL10:AL22)</f>
        <v>0</v>
      </c>
      <c r="AM9" s="139" t="n">
        <f aca="false">SUM(AM10:AM22)</f>
        <v>0</v>
      </c>
      <c r="AN9" s="139" t="n">
        <f aca="false">SUM(AN10:AN22)</f>
        <v>0</v>
      </c>
      <c r="AO9" s="139" t="n">
        <f aca="false">SUM(AO10:AO22)</f>
        <v>0</v>
      </c>
      <c r="AP9" s="139" t="n">
        <f aca="false">SUM(AP10:AP22)</f>
        <v>0</v>
      </c>
      <c r="AQ9" s="139" t="n">
        <f aca="false">SUM(AQ10:AQ22)</f>
        <v>0</v>
      </c>
      <c r="AR9" s="139" t="n">
        <f aca="false">SUM(AR10:AR22)</f>
        <v>0</v>
      </c>
      <c r="AS9" s="139" t="n">
        <f aca="false">SUM(AS10:AS22)</f>
        <v>0</v>
      </c>
      <c r="AT9" s="139" t="n">
        <f aca="false">SUM(AT10:AT22)</f>
        <v>0</v>
      </c>
      <c r="AU9" s="139" t="n">
        <f aca="false">SUM(AU10:AU22)</f>
        <v>0</v>
      </c>
      <c r="AV9" s="139" t="n">
        <f aca="false">SUM(AV10:AV22)</f>
        <v>0</v>
      </c>
      <c r="AW9" s="139" t="n">
        <f aca="false">SUM(AW10:AW22)</f>
        <v>0</v>
      </c>
      <c r="AX9" s="139" t="n">
        <f aca="false">SUM(AX10:AX22)</f>
        <v>0</v>
      </c>
      <c r="AY9" s="139" t="n">
        <f aca="false">SUM(AY10:AY22)</f>
        <v>0</v>
      </c>
      <c r="AZ9" s="139" t="n">
        <f aca="false">SUM(AZ10:AZ22)</f>
        <v>0</v>
      </c>
      <c r="BA9" s="139" t="n">
        <f aca="false">SUM(BA10:BA22)</f>
        <v>0</v>
      </c>
      <c r="BB9" s="139" t="n">
        <f aca="false">SUM(BB10:BB22)</f>
        <v>0</v>
      </c>
      <c r="BC9" s="139" t="n">
        <f aca="false">SUM(BC10:BC22)</f>
        <v>0</v>
      </c>
      <c r="BD9" s="139" t="n">
        <f aca="false">SUM(BD10:BD22)</f>
        <v>0</v>
      </c>
      <c r="BE9" s="139" t="n">
        <f aca="false">SUM(BE10:BE22)</f>
        <v>0</v>
      </c>
      <c r="BF9" s="139" t="n">
        <f aca="false">SUM(BF10:BF22)</f>
        <v>0</v>
      </c>
      <c r="BG9" s="139" t="n">
        <f aca="false">SUM(BG10:BG22)</f>
        <v>0</v>
      </c>
      <c r="BH9" s="139" t="n">
        <f aca="false">SUM(BH10:BH22)</f>
        <v>0</v>
      </c>
      <c r="BI9" s="139" t="n">
        <f aca="false">O9+U9+AC9+AK9+AS9+BA9</f>
        <v>0</v>
      </c>
      <c r="BJ9" s="139" t="n">
        <f aca="false">V9+AD9+AL9+AT9+BB9</f>
        <v>0</v>
      </c>
      <c r="BK9" s="139" t="n">
        <f aca="false">R9+W9+AE9+AM9+AU9+BC9</f>
        <v>0</v>
      </c>
      <c r="BL9" s="139" t="n">
        <f aca="false">BN9-BP9</f>
        <v>0</v>
      </c>
      <c r="BM9" s="139" t="n">
        <f aca="false">S9+X9+AF9+AN9+AV9+BD9</f>
        <v>0</v>
      </c>
      <c r="BN9" s="139" t="n">
        <f aca="false">T9+Y9+AG9+AO9+AW9+BE9</f>
        <v>0</v>
      </c>
      <c r="BO9" s="139" t="n">
        <f aca="false">Z9+AH9+AP9+AX9+BF9</f>
        <v>0</v>
      </c>
      <c r="BP9" s="139" t="n">
        <f aca="false">AA9+AI9+AQ9+AY9+BG9</f>
        <v>0</v>
      </c>
      <c r="BQ9" s="139" t="n">
        <f aca="false">AB9+AJ9+AR9+AZ9+BH9</f>
        <v>0</v>
      </c>
      <c r="BR9" s="139"/>
      <c r="BS9" s="140"/>
    </row>
    <row r="10" customFormat="false" ht="35.1" hidden="false" customHeight="true" outlineLevel="0" collapsed="false">
      <c r="A10" s="134" t="s">
        <v>26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41"/>
    </row>
    <row r="11" customFormat="false" ht="30.75" hidden="false" customHeight="true" outlineLevel="0" collapsed="false">
      <c r="A11" s="134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41"/>
    </row>
    <row r="12" customFormat="false" ht="30.75" hidden="false" customHeight="true" outlineLevel="0" collapsed="false">
      <c r="A12" s="134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30"/>
    </row>
    <row r="13" customFormat="false" ht="30.75" hidden="false" customHeight="true" outlineLevel="0" collapsed="false">
      <c r="A13" s="134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30"/>
    </row>
    <row r="14" customFormat="false" ht="30.75" hidden="false" customHeight="true" outlineLevel="0" collapsed="false">
      <c r="A14" s="134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30"/>
    </row>
    <row r="15" customFormat="false" ht="30.75" hidden="false" customHeight="true" outlineLevel="0" collapsed="false">
      <c r="A15" s="134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30"/>
    </row>
    <row r="16" customFormat="false" ht="30.75" hidden="false" customHeight="true" outlineLevel="0" collapsed="false">
      <c r="A16" s="134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30"/>
    </row>
    <row r="17" customFormat="false" ht="30.75" hidden="false" customHeight="true" outlineLevel="0" collapsed="false">
      <c r="A17" s="134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30"/>
    </row>
    <row r="18" customFormat="false" ht="30.75" hidden="false" customHeight="true" outlineLevel="0" collapsed="false">
      <c r="A18" s="134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30"/>
    </row>
    <row r="19" customFormat="false" ht="30.75" hidden="false" customHeight="true" outlineLevel="0" collapsed="false">
      <c r="A19" s="134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30"/>
    </row>
    <row r="20" customFormat="false" ht="30.75" hidden="false" customHeight="true" outlineLevel="0" collapsed="false">
      <c r="A20" s="134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30"/>
    </row>
    <row r="21" customFormat="false" ht="30.75" hidden="false" customHeight="true" outlineLevel="0" collapsed="false">
      <c r="A21" s="134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30"/>
    </row>
    <row r="22" customFormat="false" ht="30.75" hidden="false" customHeight="true" outlineLevel="0" collapsed="false">
      <c r="A22" s="134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30"/>
    </row>
  </sheetData>
  <mergeCells count="73">
    <mergeCell ref="A1:F1"/>
    <mergeCell ref="B2:BS2"/>
    <mergeCell ref="AN3:AR3"/>
    <mergeCell ref="AS3:AZ3"/>
    <mergeCell ref="A4:A7"/>
    <mergeCell ref="B4:N4"/>
    <mergeCell ref="O4:BR4"/>
    <mergeCell ref="BS4:BS7"/>
    <mergeCell ref="C5:D5"/>
    <mergeCell ref="E5:F5"/>
    <mergeCell ref="G5:N5"/>
    <mergeCell ref="O5:T5"/>
    <mergeCell ref="U5:AB5"/>
    <mergeCell ref="AC5:AJ5"/>
    <mergeCell ref="AK5:AR5"/>
    <mergeCell ref="AS5:AZ5"/>
    <mergeCell ref="BA5:BH5"/>
    <mergeCell ref="BI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U7"/>
    <mergeCell ref="V6:V7"/>
    <mergeCell ref="W6:W7"/>
    <mergeCell ref="X6:Y6"/>
    <mergeCell ref="Z6:AA6"/>
    <mergeCell ref="AB6:AB7"/>
    <mergeCell ref="AC6:AC7"/>
    <mergeCell ref="AD6:AD7"/>
    <mergeCell ref="AE6:AE7"/>
    <mergeCell ref="AF6:AG6"/>
    <mergeCell ref="AH6:AI6"/>
    <mergeCell ref="AJ6:AJ7"/>
    <mergeCell ref="AK6:AK7"/>
    <mergeCell ref="AL6:AL7"/>
    <mergeCell ref="AM6:AM7"/>
    <mergeCell ref="AN6:AO6"/>
    <mergeCell ref="AP6:AQ6"/>
    <mergeCell ref="AR6:AR7"/>
    <mergeCell ref="AS6:AS7"/>
    <mergeCell ref="AT6:AT7"/>
    <mergeCell ref="AU6:AU7"/>
    <mergeCell ref="AV6:AW6"/>
    <mergeCell ref="AX6:AY6"/>
    <mergeCell ref="AZ6:AZ7"/>
    <mergeCell ref="BA6:BA7"/>
    <mergeCell ref="BB6:BB7"/>
    <mergeCell ref="BC6:BC7"/>
    <mergeCell ref="BD6:BE6"/>
    <mergeCell ref="BF6:BG6"/>
    <mergeCell ref="BH6:BH7"/>
    <mergeCell ref="BI6:BI7"/>
    <mergeCell ref="BJ6:BJ7"/>
    <mergeCell ref="BK6:BL6"/>
    <mergeCell ref="BM6:BN6"/>
    <mergeCell ref="BO6:BP6"/>
    <mergeCell ref="BQ6:BQ7"/>
    <mergeCell ref="BR6:BR7"/>
  </mergeCells>
  <printOptions headings="false" gridLines="false" gridLinesSet="true" horizontalCentered="false" verticalCentered="false"/>
  <pageMargins left="0.0798611111111111" right="0.2" top="1.17986111111111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K15" activeCellId="0" sqref="A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6.62"/>
    <col collapsed="false" customWidth="true" hidden="false" outlineLevel="0" max="48" min="2" style="125" width="4.12"/>
  </cols>
  <sheetData>
    <row r="1" customFormat="false" ht="14.25" hidden="false" customHeight="false" outlineLevel="0" collapsed="false">
      <c r="A1" s="143" t="s">
        <v>225</v>
      </c>
      <c r="B1" s="143"/>
      <c r="C1" s="143"/>
      <c r="D1" s="143"/>
      <c r="E1" s="143"/>
      <c r="F1" s="143"/>
    </row>
    <row r="2" customFormat="false" ht="50.25" hidden="false" customHeight="true" outlineLevel="0" collapsed="false">
      <c r="A2" s="144" t="s">
        <v>26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</row>
    <row r="3" customFormat="false" ht="33" hidden="false" customHeight="true" outlineLevel="0" collapsed="false">
      <c r="A3" s="145" t="s">
        <v>26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</row>
    <row r="4" customFormat="false" ht="18.75" hidden="false" customHeight="true" outlineLevel="0" collapsed="false">
      <c r="A4" s="126" t="s">
        <v>81</v>
      </c>
      <c r="B4" s="133" t="s">
        <v>3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 t="s">
        <v>4</v>
      </c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</row>
    <row r="5" customFormat="false" ht="15" hidden="false" customHeight="true" outlineLevel="0" collapsed="false">
      <c r="A5" s="126"/>
      <c r="B5" s="146" t="s">
        <v>5</v>
      </c>
      <c r="C5" s="133" t="s">
        <v>6</v>
      </c>
      <c r="D5" s="133"/>
      <c r="E5" s="133" t="s">
        <v>7</v>
      </c>
      <c r="F5" s="133"/>
      <c r="G5" s="133" t="s">
        <v>8</v>
      </c>
      <c r="H5" s="133"/>
      <c r="I5" s="133"/>
      <c r="J5" s="133"/>
      <c r="K5" s="133"/>
      <c r="L5" s="133"/>
      <c r="M5" s="133"/>
      <c r="N5" s="133"/>
      <c r="O5" s="133" t="s">
        <v>265</v>
      </c>
      <c r="P5" s="133"/>
      <c r="Q5" s="133"/>
      <c r="R5" s="133"/>
      <c r="S5" s="133"/>
      <c r="T5" s="133"/>
      <c r="U5" s="133" t="s">
        <v>10</v>
      </c>
      <c r="V5" s="133"/>
      <c r="W5" s="133"/>
      <c r="X5" s="133"/>
      <c r="Y5" s="133"/>
      <c r="Z5" s="133"/>
      <c r="AA5" s="133"/>
      <c r="AB5" s="133"/>
      <c r="AC5" s="133"/>
      <c r="AD5" s="133" t="s">
        <v>11</v>
      </c>
      <c r="AE5" s="133"/>
      <c r="AF5" s="133"/>
      <c r="AG5" s="133"/>
      <c r="AH5" s="133"/>
      <c r="AI5" s="133"/>
      <c r="AJ5" s="133"/>
      <c r="AK5" s="133"/>
      <c r="AL5" s="133"/>
      <c r="AM5" s="133" t="s">
        <v>83</v>
      </c>
      <c r="AN5" s="133"/>
      <c r="AO5" s="133"/>
      <c r="AP5" s="133"/>
      <c r="AQ5" s="133"/>
      <c r="AR5" s="133"/>
      <c r="AS5" s="133"/>
      <c r="AT5" s="133"/>
      <c r="AU5" s="133"/>
      <c r="AV5" s="133"/>
    </row>
    <row r="6" customFormat="false" ht="19.5" hidden="false" customHeight="true" outlineLevel="0" collapsed="false">
      <c r="A6" s="126"/>
      <c r="B6" s="133" t="s">
        <v>84</v>
      </c>
      <c r="C6" s="133" t="s">
        <v>85</v>
      </c>
      <c r="D6" s="133" t="s">
        <v>20</v>
      </c>
      <c r="E6" s="147" t="s">
        <v>21</v>
      </c>
      <c r="F6" s="133" t="s">
        <v>22</v>
      </c>
      <c r="G6" s="133" t="s">
        <v>23</v>
      </c>
      <c r="H6" s="133" t="s">
        <v>24</v>
      </c>
      <c r="I6" s="133" t="s">
        <v>238</v>
      </c>
      <c r="J6" s="133" t="s">
        <v>253</v>
      </c>
      <c r="K6" s="133" t="s">
        <v>254</v>
      </c>
      <c r="L6" s="133" t="s">
        <v>255</v>
      </c>
      <c r="M6" s="133" t="s">
        <v>240</v>
      </c>
      <c r="N6" s="133" t="s">
        <v>256</v>
      </c>
      <c r="O6" s="133" t="s">
        <v>266</v>
      </c>
      <c r="P6" s="133" t="s">
        <v>257</v>
      </c>
      <c r="Q6" s="133" t="s">
        <v>258</v>
      </c>
      <c r="R6" s="133" t="s">
        <v>6</v>
      </c>
      <c r="S6" s="133" t="s">
        <v>7</v>
      </c>
      <c r="T6" s="133"/>
      <c r="U6" s="133" t="s">
        <v>266</v>
      </c>
      <c r="V6" s="133" t="s">
        <v>5</v>
      </c>
      <c r="W6" s="133" t="s">
        <v>6</v>
      </c>
      <c r="X6" s="133" t="s">
        <v>7</v>
      </c>
      <c r="Y6" s="133"/>
      <c r="Z6" s="133" t="s">
        <v>8</v>
      </c>
      <c r="AA6" s="133"/>
      <c r="AB6" s="133" t="s">
        <v>91</v>
      </c>
      <c r="AC6" s="133" t="s">
        <v>92</v>
      </c>
      <c r="AD6" s="133" t="s">
        <v>266</v>
      </c>
      <c r="AE6" s="133" t="s">
        <v>5</v>
      </c>
      <c r="AF6" s="133" t="s">
        <v>6</v>
      </c>
      <c r="AG6" s="133" t="s">
        <v>7</v>
      </c>
      <c r="AH6" s="133"/>
      <c r="AI6" s="133" t="s">
        <v>8</v>
      </c>
      <c r="AJ6" s="133"/>
      <c r="AK6" s="133" t="s">
        <v>91</v>
      </c>
      <c r="AL6" s="133" t="s">
        <v>92</v>
      </c>
      <c r="AM6" s="133" t="s">
        <v>26</v>
      </c>
      <c r="AN6" s="136" t="s">
        <v>267</v>
      </c>
      <c r="AO6" s="133" t="s">
        <v>90</v>
      </c>
      <c r="AP6" s="133"/>
      <c r="AQ6" s="133" t="s">
        <v>7</v>
      </c>
      <c r="AR6" s="133"/>
      <c r="AS6" s="133" t="s">
        <v>8</v>
      </c>
      <c r="AT6" s="133"/>
      <c r="AU6" s="133" t="s">
        <v>91</v>
      </c>
      <c r="AV6" s="133" t="s">
        <v>92</v>
      </c>
    </row>
    <row r="7" customFormat="false" ht="51.75" hidden="false" customHeight="true" outlineLevel="0" collapsed="false">
      <c r="A7" s="126"/>
      <c r="B7" s="133"/>
      <c r="C7" s="133"/>
      <c r="D7" s="133"/>
      <c r="E7" s="147"/>
      <c r="F7" s="133" t="s">
        <v>32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 t="s">
        <v>35</v>
      </c>
      <c r="T7" s="133" t="s">
        <v>36</v>
      </c>
      <c r="U7" s="133"/>
      <c r="V7" s="133"/>
      <c r="W7" s="133"/>
      <c r="X7" s="133" t="s">
        <v>35</v>
      </c>
      <c r="Y7" s="133" t="s">
        <v>36</v>
      </c>
      <c r="Z7" s="133" t="s">
        <v>35</v>
      </c>
      <c r="AA7" s="133" t="s">
        <v>36</v>
      </c>
      <c r="AB7" s="133"/>
      <c r="AC7" s="133"/>
      <c r="AD7" s="133"/>
      <c r="AE7" s="133"/>
      <c r="AF7" s="133"/>
      <c r="AG7" s="133" t="s">
        <v>35</v>
      </c>
      <c r="AH7" s="133" t="s">
        <v>36</v>
      </c>
      <c r="AI7" s="133" t="s">
        <v>35</v>
      </c>
      <c r="AJ7" s="133" t="s">
        <v>36</v>
      </c>
      <c r="AK7" s="133"/>
      <c r="AL7" s="133"/>
      <c r="AM7" s="133"/>
      <c r="AN7" s="133"/>
      <c r="AO7" s="133" t="s">
        <v>243</v>
      </c>
      <c r="AP7" s="133" t="s">
        <v>34</v>
      </c>
      <c r="AQ7" s="133" t="s">
        <v>35</v>
      </c>
      <c r="AR7" s="133" t="s">
        <v>36</v>
      </c>
      <c r="AS7" s="133" t="s">
        <v>35</v>
      </c>
      <c r="AT7" s="133" t="s">
        <v>36</v>
      </c>
      <c r="AU7" s="133"/>
      <c r="AV7" s="133"/>
    </row>
    <row r="8" customFormat="false" ht="21.2" hidden="false" customHeight="true" outlineLevel="0" collapsed="false">
      <c r="A8" s="132" t="s">
        <v>39</v>
      </c>
      <c r="B8" s="133" t="n">
        <v>1</v>
      </c>
      <c r="C8" s="133" t="n">
        <v>2</v>
      </c>
      <c r="D8" s="133" t="n">
        <v>3</v>
      </c>
      <c r="E8" s="133" t="n">
        <v>4</v>
      </c>
      <c r="F8" s="133" t="n">
        <v>5</v>
      </c>
      <c r="G8" s="133" t="n">
        <v>6</v>
      </c>
      <c r="H8" s="133" t="n">
        <v>7</v>
      </c>
      <c r="I8" s="133" t="n">
        <v>8</v>
      </c>
      <c r="J8" s="133" t="n">
        <v>9</v>
      </c>
      <c r="K8" s="133" t="n">
        <v>10</v>
      </c>
      <c r="L8" s="133" t="n">
        <v>11</v>
      </c>
      <c r="M8" s="133" t="n">
        <v>12</v>
      </c>
      <c r="N8" s="133" t="n">
        <v>13</v>
      </c>
      <c r="O8" s="133" t="n">
        <v>14</v>
      </c>
      <c r="P8" s="133" t="n">
        <v>15</v>
      </c>
      <c r="Q8" s="133" t="n">
        <v>16</v>
      </c>
      <c r="R8" s="133" t="n">
        <v>17</v>
      </c>
      <c r="S8" s="133" t="n">
        <v>18</v>
      </c>
      <c r="T8" s="133" t="n">
        <v>19</v>
      </c>
      <c r="U8" s="133" t="n">
        <v>20</v>
      </c>
      <c r="V8" s="133" t="n">
        <v>21</v>
      </c>
      <c r="W8" s="133" t="n">
        <v>22</v>
      </c>
      <c r="X8" s="133" t="n">
        <v>23</v>
      </c>
      <c r="Y8" s="133" t="n">
        <v>24</v>
      </c>
      <c r="Z8" s="133" t="n">
        <v>25</v>
      </c>
      <c r="AA8" s="133" t="n">
        <v>26</v>
      </c>
      <c r="AB8" s="133" t="n">
        <v>27</v>
      </c>
      <c r="AC8" s="133" t="n">
        <v>28</v>
      </c>
      <c r="AD8" s="133" t="n">
        <v>29</v>
      </c>
      <c r="AE8" s="133" t="n">
        <v>30</v>
      </c>
      <c r="AF8" s="133" t="n">
        <v>31</v>
      </c>
      <c r="AG8" s="133" t="n">
        <v>32</v>
      </c>
      <c r="AH8" s="133" t="n">
        <v>33</v>
      </c>
      <c r="AI8" s="133" t="n">
        <v>34</v>
      </c>
      <c r="AJ8" s="133" t="n">
        <v>35</v>
      </c>
      <c r="AK8" s="133" t="n">
        <v>36</v>
      </c>
      <c r="AL8" s="133" t="n">
        <v>37</v>
      </c>
      <c r="AM8" s="133" t="n">
        <v>38</v>
      </c>
      <c r="AN8" s="133" t="n">
        <v>39</v>
      </c>
      <c r="AO8" s="133" t="n">
        <v>40</v>
      </c>
      <c r="AP8" s="133" t="n">
        <v>41</v>
      </c>
      <c r="AQ8" s="133" t="n">
        <v>42</v>
      </c>
      <c r="AR8" s="133" t="n">
        <v>43</v>
      </c>
      <c r="AS8" s="133" t="n">
        <v>44</v>
      </c>
      <c r="AT8" s="133" t="n">
        <v>45</v>
      </c>
      <c r="AU8" s="133" t="n">
        <v>46</v>
      </c>
      <c r="AV8" s="133" t="n">
        <v>47</v>
      </c>
    </row>
    <row r="9" customFormat="false" ht="37.5" hidden="false" customHeight="true" outlineLevel="0" collapsed="false">
      <c r="A9" s="135" t="s">
        <v>40</v>
      </c>
      <c r="B9" s="133" t="n">
        <f aca="false">SUM(B10:B17)</f>
        <v>0</v>
      </c>
      <c r="C9" s="133" t="n">
        <f aca="false">SUM(C10:C17)</f>
        <v>0</v>
      </c>
      <c r="D9" s="133" t="n">
        <f aca="false">SUM(D10:D17)</f>
        <v>0</v>
      </c>
      <c r="E9" s="133" t="n">
        <f aca="false">SUM(E10:E17)</f>
        <v>0</v>
      </c>
      <c r="F9" s="133" t="n">
        <f aca="false">SUM(F10:F17)</f>
        <v>0</v>
      </c>
      <c r="G9" s="133" t="n">
        <f aca="false">SUM(G10:G17)</f>
        <v>0</v>
      </c>
      <c r="H9" s="133" t="n">
        <f aca="false">SUM(H10:H17)</f>
        <v>0</v>
      </c>
      <c r="I9" s="133" t="n">
        <f aca="false">SUM(I10:I17)</f>
        <v>0</v>
      </c>
      <c r="J9" s="133" t="n">
        <f aca="false">SUM(J10:J17)</f>
        <v>0</v>
      </c>
      <c r="K9" s="133" t="n">
        <f aca="false">SUM(K10:K17)</f>
        <v>0</v>
      </c>
      <c r="L9" s="133" t="n">
        <f aca="false">SUM(L10:L17)</f>
        <v>0</v>
      </c>
      <c r="M9" s="133" t="n">
        <f aca="false">SUM(M10:M17)</f>
        <v>0</v>
      </c>
      <c r="N9" s="133" t="n">
        <f aca="false">SUM(N10:N17)</f>
        <v>0</v>
      </c>
      <c r="O9" s="133"/>
      <c r="P9" s="133" t="n">
        <f aca="false">SUM(P10:P28)</f>
        <v>0</v>
      </c>
      <c r="Q9" s="133" t="n">
        <f aca="false">SUM(Q10:Q28)</f>
        <v>0</v>
      </c>
      <c r="R9" s="133" t="n">
        <f aca="false">SUM(R10:R28)</f>
        <v>0</v>
      </c>
      <c r="S9" s="133" t="n">
        <f aca="false">SUM(S10:S28)</f>
        <v>0</v>
      </c>
      <c r="T9" s="133" t="n">
        <f aca="false">SUM(T10:T28)</f>
        <v>0</v>
      </c>
      <c r="U9" s="133"/>
      <c r="V9" s="133" t="n">
        <f aca="false">SUM(V10:V28)</f>
        <v>0</v>
      </c>
      <c r="W9" s="133" t="n">
        <f aca="false">SUM(W10:W28)</f>
        <v>0</v>
      </c>
      <c r="X9" s="133" t="n">
        <f aca="false">SUM(X10:X28)</f>
        <v>0</v>
      </c>
      <c r="Y9" s="133" t="n">
        <f aca="false">SUM(Y10:Y28)</f>
        <v>0</v>
      </c>
      <c r="Z9" s="133" t="n">
        <f aca="false">SUM(Z10:Z28)</f>
        <v>0</v>
      </c>
      <c r="AA9" s="133" t="n">
        <f aca="false">SUM(AA10:AA28)</f>
        <v>0</v>
      </c>
      <c r="AB9" s="133"/>
      <c r="AC9" s="133"/>
      <c r="AD9" s="133"/>
      <c r="AE9" s="133" t="n">
        <f aca="false">SUM(AE10:AE28)</f>
        <v>0</v>
      </c>
      <c r="AF9" s="133" t="n">
        <f aca="false">SUM(AF10:AF28)</f>
        <v>0</v>
      </c>
      <c r="AG9" s="133" t="n">
        <f aca="false">SUM(AG10:AG28)</f>
        <v>0</v>
      </c>
      <c r="AH9" s="133" t="n">
        <f aca="false">SUM(AH10:AH28)</f>
        <v>0</v>
      </c>
      <c r="AI9" s="133" t="n">
        <f aca="false">SUM(AI10:AI28)</f>
        <v>0</v>
      </c>
      <c r="AJ9" s="133" t="n">
        <f aca="false">SUM(AJ10:AJ28)</f>
        <v>0</v>
      </c>
      <c r="AK9" s="133"/>
      <c r="AL9" s="133"/>
      <c r="AM9" s="148" t="n">
        <f aca="false">O9+U9+AD9</f>
        <v>0</v>
      </c>
      <c r="AN9" s="149" t="n">
        <f aca="false">P9+V9+AE9</f>
        <v>0</v>
      </c>
      <c r="AO9" s="149" t="n">
        <f aca="false">R9+W9+AF9</f>
        <v>0</v>
      </c>
      <c r="AP9" s="148" t="n">
        <f aca="false">AR9-AT9</f>
        <v>0</v>
      </c>
      <c r="AQ9" s="148" t="n">
        <f aca="false">S9+X9+AG9</f>
        <v>0</v>
      </c>
      <c r="AR9" s="148" t="n">
        <f aca="false">T9+Y9+AH9</f>
        <v>0</v>
      </c>
      <c r="AS9" s="148" t="n">
        <f aca="false">Z9+AI9</f>
        <v>0</v>
      </c>
      <c r="AT9" s="148" t="n">
        <f aca="false">AA9+AJ9</f>
        <v>0</v>
      </c>
      <c r="AU9" s="148"/>
      <c r="AV9" s="148"/>
    </row>
    <row r="10" customFormat="false" ht="24" hidden="false" customHeight="true" outlineLevel="0" collapsed="false">
      <c r="A10" s="150" t="s">
        <v>26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</row>
    <row r="11" customFormat="false" ht="24" hidden="false" customHeight="true" outlineLevel="0" collapsed="false">
      <c r="A11" s="150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</row>
    <row r="12" customFormat="false" ht="24" hidden="false" customHeight="true" outlineLevel="0" collapsed="false">
      <c r="A12" s="150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</row>
    <row r="13" customFormat="false" ht="24" hidden="false" customHeight="true" outlineLevel="0" collapsed="false">
      <c r="A13" s="150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51"/>
      <c r="AK13" s="133"/>
      <c r="AL13" s="133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</row>
    <row r="14" customFormat="false" ht="24" hidden="false" customHeight="true" outlineLevel="0" collapsed="false">
      <c r="A14" s="150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</row>
    <row r="15" customFormat="false" ht="24" hidden="false" customHeight="true" outlineLevel="0" collapsed="false">
      <c r="A15" s="127"/>
      <c r="B15" s="133"/>
      <c r="C15" s="133"/>
      <c r="D15" s="133"/>
      <c r="E15" s="133"/>
      <c r="F15" s="133"/>
      <c r="G15" s="133"/>
      <c r="H15" s="15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</row>
    <row r="16" customFormat="false" ht="24" hidden="false" customHeight="true" outlineLevel="0" collapsed="false">
      <c r="A16" s="127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</row>
    <row r="17" customFormat="false" ht="24" hidden="false" customHeight="true" outlineLevel="0" collapsed="false">
      <c r="A17" s="127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</row>
    <row r="18" customFormat="false" ht="24" hidden="false" customHeight="true" outlineLevel="0" collapsed="false">
      <c r="A18" s="127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</row>
    <row r="19" customFormat="false" ht="24" hidden="false" customHeight="true" outlineLevel="0" collapsed="false">
      <c r="A19" s="127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</row>
    <row r="20" customFormat="false" ht="24" hidden="false" customHeight="true" outlineLevel="0" collapsed="false">
      <c r="A20" s="127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</row>
    <row r="21" customFormat="false" ht="24" hidden="false" customHeight="true" outlineLevel="0" collapsed="false">
      <c r="A21" s="127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</row>
    <row r="22" customFormat="false" ht="24" hidden="false" customHeight="true" outlineLevel="0" collapsed="false">
      <c r="A22" s="127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</row>
    <row r="23" customFormat="false" ht="24" hidden="false" customHeight="true" outlineLevel="0" collapsed="false">
      <c r="A23" s="127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</row>
    <row r="24" customFormat="false" ht="24" hidden="false" customHeight="true" outlineLevel="0" collapsed="false">
      <c r="A24" s="12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</row>
    <row r="25" customFormat="false" ht="24" hidden="false" customHeight="true" outlineLevel="0" collapsed="false">
      <c r="A25" s="127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</row>
    <row r="26" customFormat="false" ht="24" hidden="false" customHeight="true" outlineLevel="0" collapsed="false">
      <c r="A26" s="127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</row>
    <row r="27" customFormat="false" ht="24" hidden="false" customHeight="true" outlineLevel="0" collapsed="false">
      <c r="A27" s="127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</row>
    <row r="28" customFormat="false" ht="24" hidden="false" customHeight="true" outlineLevel="0" collapsed="false">
      <c r="A28" s="127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</row>
    <row r="29" customFormat="false" ht="22.9" hidden="false" customHeight="true" outlineLevel="0" collapsed="false"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</row>
  </sheetData>
  <mergeCells count="52">
    <mergeCell ref="A1:F1"/>
    <mergeCell ref="A2:AV2"/>
    <mergeCell ref="A3:AV3"/>
    <mergeCell ref="A4:A7"/>
    <mergeCell ref="B4:N4"/>
    <mergeCell ref="O4:AV4"/>
    <mergeCell ref="C5:D5"/>
    <mergeCell ref="E5:F5"/>
    <mergeCell ref="G5:N5"/>
    <mergeCell ref="O5:T5"/>
    <mergeCell ref="U5:AC5"/>
    <mergeCell ref="AD5:AL5"/>
    <mergeCell ref="AM5:AV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U7"/>
    <mergeCell ref="V6:V7"/>
    <mergeCell ref="W6:W7"/>
    <mergeCell ref="X6:Y6"/>
    <mergeCell ref="Z6:AA6"/>
    <mergeCell ref="AB6:AB7"/>
    <mergeCell ref="AC6:AC7"/>
    <mergeCell ref="AD6:AD7"/>
    <mergeCell ref="AE6:AE7"/>
    <mergeCell ref="AF6:AF7"/>
    <mergeCell ref="AG6:AH6"/>
    <mergeCell ref="AI6:AJ6"/>
    <mergeCell ref="AK6:AK7"/>
    <mergeCell ref="AL6:AL7"/>
    <mergeCell ref="AM6:AM7"/>
    <mergeCell ref="AN6:AN7"/>
    <mergeCell ref="AO6:AP6"/>
    <mergeCell ref="AQ6:AR6"/>
    <mergeCell ref="AS6:AT6"/>
    <mergeCell ref="AU6:AU7"/>
    <mergeCell ref="AV6:AV7"/>
  </mergeCells>
  <printOptions headings="false" gridLines="false" gridLinesSet="true" horizontalCentered="false" verticalCentered="false"/>
  <pageMargins left="0.240277777777778" right="0.159722222222222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6.36"/>
    <col collapsed="false" customWidth="true" hidden="false" outlineLevel="0" max="48" min="2" style="156" width="4.12"/>
    <col collapsed="false" customWidth="false" hidden="false" outlineLevel="0" max="257" min="49" style="156" width="8.99"/>
  </cols>
  <sheetData>
    <row r="1" customFormat="false" ht="14.25" hidden="false" customHeight="false" outlineLevel="0" collapsed="false">
      <c r="A1" s="143" t="s">
        <v>225</v>
      </c>
      <c r="B1" s="143"/>
      <c r="C1" s="143"/>
      <c r="D1" s="143"/>
      <c r="E1" s="143"/>
      <c r="F1" s="143"/>
    </row>
    <row r="2" customFormat="false" ht="50.25" hidden="false" customHeight="true" outlineLevel="0" collapsed="false">
      <c r="B2" s="157" t="s">
        <v>269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</row>
    <row r="3" customFormat="false" ht="14.25" hidden="false" customHeight="false" outlineLevel="0" collapsed="false">
      <c r="A3" s="158" t="s">
        <v>27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</row>
    <row r="4" customFormat="false" ht="19.5" hidden="false" customHeight="true" outlineLevel="0" collapsed="false">
      <c r="A4" s="159" t="s">
        <v>81</v>
      </c>
      <c r="B4" s="133" t="s">
        <v>3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 t="s">
        <v>4</v>
      </c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</row>
    <row r="5" customFormat="false" ht="18.75" hidden="false" customHeight="true" outlineLevel="0" collapsed="false">
      <c r="A5" s="159"/>
      <c r="B5" s="146" t="s">
        <v>5</v>
      </c>
      <c r="C5" s="133" t="s">
        <v>6</v>
      </c>
      <c r="D5" s="133"/>
      <c r="E5" s="133" t="s">
        <v>7</v>
      </c>
      <c r="F5" s="133"/>
      <c r="G5" s="133" t="s">
        <v>8</v>
      </c>
      <c r="H5" s="133"/>
      <c r="I5" s="133"/>
      <c r="J5" s="133"/>
      <c r="K5" s="133"/>
      <c r="L5" s="133"/>
      <c r="M5" s="133"/>
      <c r="N5" s="133"/>
      <c r="O5" s="133" t="s">
        <v>82</v>
      </c>
      <c r="P5" s="133"/>
      <c r="Q5" s="133"/>
      <c r="R5" s="133"/>
      <c r="S5" s="133"/>
      <c r="T5" s="133"/>
      <c r="U5" s="133" t="s">
        <v>10</v>
      </c>
      <c r="V5" s="133"/>
      <c r="W5" s="133"/>
      <c r="X5" s="133"/>
      <c r="Y5" s="133"/>
      <c r="Z5" s="133"/>
      <c r="AA5" s="133"/>
      <c r="AB5" s="133"/>
      <c r="AC5" s="133"/>
      <c r="AD5" s="133" t="s">
        <v>11</v>
      </c>
      <c r="AE5" s="133"/>
      <c r="AF5" s="133"/>
      <c r="AG5" s="133"/>
      <c r="AH5" s="133"/>
      <c r="AI5" s="133"/>
      <c r="AJ5" s="133"/>
      <c r="AK5" s="133"/>
      <c r="AL5" s="133"/>
      <c r="AM5" s="133" t="s">
        <v>83</v>
      </c>
      <c r="AN5" s="133"/>
      <c r="AO5" s="133"/>
      <c r="AP5" s="133"/>
      <c r="AQ5" s="133"/>
      <c r="AR5" s="133"/>
      <c r="AS5" s="133"/>
      <c r="AT5" s="133"/>
      <c r="AU5" s="133"/>
      <c r="AV5" s="133"/>
    </row>
    <row r="6" customFormat="false" ht="19.5" hidden="false" customHeight="true" outlineLevel="0" collapsed="false">
      <c r="A6" s="159"/>
      <c r="B6" s="133" t="s">
        <v>84</v>
      </c>
      <c r="C6" s="133" t="s">
        <v>85</v>
      </c>
      <c r="D6" s="133" t="s">
        <v>20</v>
      </c>
      <c r="E6" s="133" t="s">
        <v>21</v>
      </c>
      <c r="F6" s="133" t="s">
        <v>22</v>
      </c>
      <c r="G6" s="133" t="s">
        <v>23</v>
      </c>
      <c r="H6" s="133" t="s">
        <v>24</v>
      </c>
      <c r="I6" s="133" t="s">
        <v>238</v>
      </c>
      <c r="J6" s="133" t="s">
        <v>253</v>
      </c>
      <c r="K6" s="133" t="s">
        <v>254</v>
      </c>
      <c r="L6" s="133" t="s">
        <v>255</v>
      </c>
      <c r="M6" s="133" t="s">
        <v>240</v>
      </c>
      <c r="N6" s="133" t="s">
        <v>256</v>
      </c>
      <c r="O6" s="133" t="s">
        <v>266</v>
      </c>
      <c r="P6" s="133" t="s">
        <v>257</v>
      </c>
      <c r="Q6" s="133" t="s">
        <v>258</v>
      </c>
      <c r="R6" s="133" t="s">
        <v>6</v>
      </c>
      <c r="S6" s="133" t="s">
        <v>7</v>
      </c>
      <c r="T6" s="133"/>
      <c r="U6" s="133" t="s">
        <v>266</v>
      </c>
      <c r="V6" s="133" t="s">
        <v>5</v>
      </c>
      <c r="W6" s="133" t="s">
        <v>6</v>
      </c>
      <c r="X6" s="133" t="s">
        <v>7</v>
      </c>
      <c r="Y6" s="133"/>
      <c r="Z6" s="133" t="s">
        <v>8</v>
      </c>
      <c r="AA6" s="133"/>
      <c r="AB6" s="133" t="s">
        <v>91</v>
      </c>
      <c r="AC6" s="133" t="s">
        <v>92</v>
      </c>
      <c r="AD6" s="133" t="s">
        <v>266</v>
      </c>
      <c r="AE6" s="133" t="s">
        <v>5</v>
      </c>
      <c r="AF6" s="133" t="s">
        <v>6</v>
      </c>
      <c r="AG6" s="133" t="s">
        <v>7</v>
      </c>
      <c r="AH6" s="133"/>
      <c r="AI6" s="133" t="s">
        <v>8</v>
      </c>
      <c r="AJ6" s="133"/>
      <c r="AK6" s="133" t="s">
        <v>91</v>
      </c>
      <c r="AL6" s="133" t="s">
        <v>92</v>
      </c>
      <c r="AM6" s="133" t="s">
        <v>128</v>
      </c>
      <c r="AN6" s="136" t="s">
        <v>267</v>
      </c>
      <c r="AO6" s="133" t="s">
        <v>90</v>
      </c>
      <c r="AP6" s="133"/>
      <c r="AQ6" s="133" t="s">
        <v>7</v>
      </c>
      <c r="AR6" s="133"/>
      <c r="AS6" s="133" t="s">
        <v>8</v>
      </c>
      <c r="AT6" s="133"/>
      <c r="AU6" s="133" t="s">
        <v>91</v>
      </c>
      <c r="AV6" s="133" t="s">
        <v>92</v>
      </c>
    </row>
    <row r="7" customFormat="false" ht="50.25" hidden="false" customHeight="true" outlineLevel="0" collapsed="false">
      <c r="A7" s="159"/>
      <c r="B7" s="133"/>
      <c r="C7" s="133"/>
      <c r="D7" s="133"/>
      <c r="E7" s="133"/>
      <c r="F7" s="133" t="s">
        <v>32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 t="s">
        <v>35</v>
      </c>
      <c r="T7" s="133" t="s">
        <v>36</v>
      </c>
      <c r="U7" s="133"/>
      <c r="V7" s="133"/>
      <c r="W7" s="133"/>
      <c r="X7" s="133" t="s">
        <v>35</v>
      </c>
      <c r="Y7" s="133" t="s">
        <v>36</v>
      </c>
      <c r="Z7" s="133" t="s">
        <v>35</v>
      </c>
      <c r="AA7" s="133" t="s">
        <v>36</v>
      </c>
      <c r="AB7" s="133"/>
      <c r="AC7" s="133"/>
      <c r="AD7" s="133"/>
      <c r="AE7" s="133"/>
      <c r="AF7" s="133"/>
      <c r="AG7" s="133" t="s">
        <v>35</v>
      </c>
      <c r="AH7" s="133" t="s">
        <v>36</v>
      </c>
      <c r="AI7" s="133" t="s">
        <v>35</v>
      </c>
      <c r="AJ7" s="133" t="s">
        <v>36</v>
      </c>
      <c r="AK7" s="133"/>
      <c r="AL7" s="133"/>
      <c r="AM7" s="133"/>
      <c r="AN7" s="133"/>
      <c r="AO7" s="133" t="s">
        <v>243</v>
      </c>
      <c r="AP7" s="133" t="s">
        <v>34</v>
      </c>
      <c r="AQ7" s="133" t="s">
        <v>35</v>
      </c>
      <c r="AR7" s="133" t="s">
        <v>36</v>
      </c>
      <c r="AS7" s="133" t="s">
        <v>35</v>
      </c>
      <c r="AT7" s="133" t="s">
        <v>36</v>
      </c>
      <c r="AU7" s="133"/>
      <c r="AV7" s="133"/>
    </row>
    <row r="8" customFormat="false" ht="21.2" hidden="false" customHeight="true" outlineLevel="0" collapsed="false">
      <c r="A8" s="133" t="s">
        <v>39</v>
      </c>
      <c r="B8" s="133" t="n">
        <v>1</v>
      </c>
      <c r="C8" s="133" t="n">
        <v>2</v>
      </c>
      <c r="D8" s="133" t="n">
        <v>3</v>
      </c>
      <c r="E8" s="133" t="n">
        <v>4</v>
      </c>
      <c r="F8" s="133" t="n">
        <v>5</v>
      </c>
      <c r="G8" s="133" t="n">
        <v>6</v>
      </c>
      <c r="H8" s="133" t="n">
        <v>7</v>
      </c>
      <c r="I8" s="133" t="n">
        <v>8</v>
      </c>
      <c r="J8" s="133" t="n">
        <v>9</v>
      </c>
      <c r="K8" s="133" t="n">
        <v>10</v>
      </c>
      <c r="L8" s="133" t="n">
        <v>11</v>
      </c>
      <c r="M8" s="133" t="n">
        <v>12</v>
      </c>
      <c r="N8" s="133" t="n">
        <v>13</v>
      </c>
      <c r="O8" s="133" t="n">
        <v>14</v>
      </c>
      <c r="P8" s="133" t="n">
        <v>15</v>
      </c>
      <c r="Q8" s="133" t="n">
        <v>16</v>
      </c>
      <c r="R8" s="133" t="n">
        <v>17</v>
      </c>
      <c r="S8" s="133" t="n">
        <v>18</v>
      </c>
      <c r="T8" s="133" t="n">
        <v>19</v>
      </c>
      <c r="U8" s="133" t="n">
        <v>20</v>
      </c>
      <c r="V8" s="133" t="n">
        <v>21</v>
      </c>
      <c r="W8" s="133" t="n">
        <v>22</v>
      </c>
      <c r="X8" s="133" t="n">
        <v>23</v>
      </c>
      <c r="Y8" s="133" t="n">
        <v>24</v>
      </c>
      <c r="Z8" s="133" t="n">
        <v>25</v>
      </c>
      <c r="AA8" s="133" t="n">
        <v>26</v>
      </c>
      <c r="AB8" s="133" t="n">
        <v>27</v>
      </c>
      <c r="AC8" s="133" t="n">
        <v>28</v>
      </c>
      <c r="AD8" s="133" t="n">
        <v>29</v>
      </c>
      <c r="AE8" s="133" t="n">
        <v>30</v>
      </c>
      <c r="AF8" s="133" t="n">
        <v>31</v>
      </c>
      <c r="AG8" s="133" t="n">
        <v>32</v>
      </c>
      <c r="AH8" s="133" t="n">
        <v>33</v>
      </c>
      <c r="AI8" s="133" t="n">
        <v>34</v>
      </c>
      <c r="AJ8" s="133" t="n">
        <v>35</v>
      </c>
      <c r="AK8" s="133" t="n">
        <v>36</v>
      </c>
      <c r="AL8" s="133" t="n">
        <v>37</v>
      </c>
      <c r="AM8" s="133" t="n">
        <v>38</v>
      </c>
      <c r="AN8" s="133" t="n">
        <v>39</v>
      </c>
      <c r="AO8" s="133" t="n">
        <v>40</v>
      </c>
      <c r="AP8" s="133" t="n">
        <v>41</v>
      </c>
      <c r="AQ8" s="133" t="n">
        <v>42</v>
      </c>
      <c r="AR8" s="133" t="n">
        <v>43</v>
      </c>
      <c r="AS8" s="133" t="n">
        <v>44</v>
      </c>
      <c r="AT8" s="133" t="n">
        <v>45</v>
      </c>
      <c r="AU8" s="133" t="n">
        <v>46</v>
      </c>
      <c r="AV8" s="133" t="n">
        <v>47</v>
      </c>
    </row>
    <row r="9" customFormat="false" ht="37.5" hidden="false" customHeight="true" outlineLevel="0" collapsed="false">
      <c r="A9" s="146" t="s">
        <v>40</v>
      </c>
      <c r="B9" s="133" t="n">
        <f aca="false">SUM(B10:B14)</f>
        <v>0</v>
      </c>
      <c r="C9" s="133" t="n">
        <f aca="false">SUM(C10:C14)</f>
        <v>0</v>
      </c>
      <c r="D9" s="133" t="n">
        <f aca="false">SUM(D10:D14)</f>
        <v>0</v>
      </c>
      <c r="E9" s="133" t="n">
        <f aca="false">SUM(E10:E14)</f>
        <v>0</v>
      </c>
      <c r="F9" s="133" t="n">
        <f aca="false">SUM(F10:F14)</f>
        <v>0</v>
      </c>
      <c r="G9" s="133" t="n">
        <f aca="false">SUM(G10:G14)</f>
        <v>0</v>
      </c>
      <c r="H9" s="133" t="n">
        <f aca="false">SUM(H10:H14)</f>
        <v>0</v>
      </c>
      <c r="I9" s="133" t="n">
        <f aca="false">SUM(I10:I14)</f>
        <v>0</v>
      </c>
      <c r="J9" s="133" t="n">
        <f aca="false">SUM(J10:J14)</f>
        <v>0</v>
      </c>
      <c r="K9" s="133" t="n">
        <f aca="false">SUM(K10:K14)</f>
        <v>0</v>
      </c>
      <c r="L9" s="133" t="n">
        <f aca="false">SUM(L10:L14)</f>
        <v>0</v>
      </c>
      <c r="M9" s="133" t="n">
        <f aca="false">SUM(M10:M14)</f>
        <v>0</v>
      </c>
      <c r="N9" s="133" t="n">
        <f aca="false">SUM(N10:N14)</f>
        <v>0</v>
      </c>
      <c r="O9" s="133"/>
      <c r="P9" s="133" t="n">
        <f aca="false">SUM(P10:P29)</f>
        <v>0</v>
      </c>
      <c r="Q9" s="133" t="n">
        <f aca="false">SUM(Q10:Q29)</f>
        <v>0</v>
      </c>
      <c r="R9" s="133" t="n">
        <f aca="false">SUM(R10:R29)</f>
        <v>0</v>
      </c>
      <c r="S9" s="133" t="n">
        <f aca="false">SUM(S10:S29)</f>
        <v>0</v>
      </c>
      <c r="T9" s="133" t="n">
        <f aca="false">SUM(T10:T29)</f>
        <v>0</v>
      </c>
      <c r="U9" s="133"/>
      <c r="V9" s="133" t="n">
        <f aca="false">SUM(V10:V29)</f>
        <v>0</v>
      </c>
      <c r="W9" s="133" t="n">
        <f aca="false">SUM(W10:W29)</f>
        <v>0</v>
      </c>
      <c r="X9" s="133" t="n">
        <f aca="false">SUM(X10:X29)</f>
        <v>0</v>
      </c>
      <c r="Y9" s="133" t="n">
        <f aca="false">SUM(Y10:Y29)</f>
        <v>0</v>
      </c>
      <c r="Z9" s="133" t="n">
        <f aca="false">SUM(Z10:Z29)</f>
        <v>0</v>
      </c>
      <c r="AA9" s="133" t="n">
        <f aca="false">SUM(AA10:AA29)</f>
        <v>0</v>
      </c>
      <c r="AB9" s="133"/>
      <c r="AC9" s="133"/>
      <c r="AD9" s="133"/>
      <c r="AE9" s="133" t="n">
        <f aca="false">SUM(AE10:AE29)</f>
        <v>0</v>
      </c>
      <c r="AF9" s="133" t="n">
        <f aca="false">SUM(AF10:AF29)</f>
        <v>0</v>
      </c>
      <c r="AG9" s="133" t="n">
        <f aca="false">SUM(AG10:AG29)</f>
        <v>0</v>
      </c>
      <c r="AH9" s="133" t="n">
        <f aca="false">SUM(AH10:AH29)</f>
        <v>0</v>
      </c>
      <c r="AI9" s="133" t="n">
        <f aca="false">SUM(AI10:AI29)</f>
        <v>0</v>
      </c>
      <c r="AJ9" s="133" t="n">
        <f aca="false">SUM(AJ10:AJ29)</f>
        <v>0</v>
      </c>
      <c r="AK9" s="133"/>
      <c r="AL9" s="133"/>
      <c r="AM9" s="149" t="n">
        <f aca="false">O9+U9+AD9</f>
        <v>0</v>
      </c>
      <c r="AN9" s="149" t="n">
        <f aca="false">P9+V9+AE9</f>
        <v>0</v>
      </c>
      <c r="AO9" s="149" t="n">
        <f aca="false">R9+W9+AF9</f>
        <v>0</v>
      </c>
      <c r="AP9" s="149" t="n">
        <f aca="false">AR9-AT9</f>
        <v>0</v>
      </c>
      <c r="AQ9" s="149" t="n">
        <f aca="false">S9+X9+AG9</f>
        <v>0</v>
      </c>
      <c r="AR9" s="149" t="n">
        <f aca="false">T9+Y9+AH9</f>
        <v>0</v>
      </c>
      <c r="AS9" s="149" t="n">
        <f aca="false">Z9+AI9</f>
        <v>0</v>
      </c>
      <c r="AT9" s="149" t="n">
        <f aca="false">AA9+AJ9</f>
        <v>0</v>
      </c>
      <c r="AU9" s="149" t="n">
        <f aca="false">AB9+AK9</f>
        <v>0</v>
      </c>
      <c r="AV9" s="149"/>
    </row>
    <row r="10" customFormat="false" ht="24" hidden="false" customHeight="true" outlineLevel="0" collapsed="false">
      <c r="A10" s="149" t="s">
        <v>268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</row>
    <row r="11" customFormat="false" ht="24" hidden="false" customHeight="true" outlineLevel="0" collapsed="false">
      <c r="A11" s="160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</row>
    <row r="12" customFormat="false" ht="24" hidden="false" customHeight="true" outlineLevel="0" collapsed="false">
      <c r="A12" s="160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</row>
    <row r="13" customFormat="false" ht="24" hidden="false" customHeight="true" outlineLevel="0" collapsed="false">
      <c r="A13" s="160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61"/>
      <c r="AE13" s="151"/>
      <c r="AF13" s="151"/>
      <c r="AG13" s="151"/>
      <c r="AH13" s="151"/>
      <c r="AI13" s="151"/>
      <c r="AJ13" s="151"/>
      <c r="AK13" s="151"/>
      <c r="AL13" s="151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</row>
    <row r="14" customFormat="false" ht="24" hidden="false" customHeight="true" outlineLevel="0" collapsed="false">
      <c r="A14" s="160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</row>
    <row r="15" customFormat="false" ht="24" hidden="false" customHeight="true" outlineLevel="0" collapsed="false">
      <c r="A15" s="160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</row>
    <row r="16" customFormat="false" ht="24" hidden="false" customHeight="true" outlineLevel="0" collapsed="false">
      <c r="A16" s="160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</row>
    <row r="17" customFormat="false" ht="24" hidden="false" customHeight="true" outlineLevel="0" collapsed="false">
      <c r="A17" s="160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</row>
    <row r="18" customFormat="false" ht="24" hidden="false" customHeight="true" outlineLevel="0" collapsed="false">
      <c r="A18" s="16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</row>
    <row r="19" customFormat="false" ht="24" hidden="false" customHeight="true" outlineLevel="0" collapsed="false">
      <c r="A19" s="160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</row>
    <row r="20" customFormat="false" ht="24" hidden="false" customHeight="true" outlineLevel="0" collapsed="false">
      <c r="A20" s="160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</row>
    <row r="21" customFormat="false" ht="24" hidden="false" customHeight="true" outlineLevel="0" collapsed="false">
      <c r="A21" s="160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</row>
    <row r="22" customFormat="false" ht="24" hidden="false" customHeight="true" outlineLevel="0" collapsed="false">
      <c r="A22" s="160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</row>
    <row r="23" customFormat="false" ht="24" hidden="false" customHeight="true" outlineLevel="0" collapsed="false">
      <c r="A23" s="160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</row>
    <row r="24" customFormat="false" ht="24" hidden="false" customHeight="true" outlineLevel="0" collapsed="false">
      <c r="A24" s="160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</row>
    <row r="25" customFormat="false" ht="24" hidden="false" customHeight="true" outlineLevel="0" collapsed="false">
      <c r="A25" s="149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</row>
    <row r="26" customFormat="false" ht="24" hidden="false" customHeight="true" outlineLevel="0" collapsed="false">
      <c r="A26" s="149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</row>
    <row r="27" customFormat="false" ht="24" hidden="false" customHeight="true" outlineLevel="0" collapsed="false">
      <c r="A27" s="149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</row>
    <row r="28" customFormat="false" ht="24" hidden="false" customHeight="true" outlineLevel="0" collapsed="false">
      <c r="A28" s="149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</row>
    <row r="29" customFormat="false" ht="24" hidden="false" customHeight="true" outlineLevel="0" collapsed="false">
      <c r="A29" s="149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</row>
  </sheetData>
  <mergeCells count="52">
    <mergeCell ref="A1:F1"/>
    <mergeCell ref="B2:AV2"/>
    <mergeCell ref="A3:AV3"/>
    <mergeCell ref="A4:A7"/>
    <mergeCell ref="B4:N4"/>
    <mergeCell ref="O4:AV4"/>
    <mergeCell ref="C5:D5"/>
    <mergeCell ref="E5:F5"/>
    <mergeCell ref="G5:N5"/>
    <mergeCell ref="O5:T5"/>
    <mergeCell ref="U5:AC5"/>
    <mergeCell ref="AD5:AL5"/>
    <mergeCell ref="AM5:AV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U7"/>
    <mergeCell ref="V6:V7"/>
    <mergeCell ref="W6:W7"/>
    <mergeCell ref="X6:Y6"/>
    <mergeCell ref="Z6:AA6"/>
    <mergeCell ref="AB6:AB7"/>
    <mergeCell ref="AC6:AC7"/>
    <mergeCell ref="AD6:AD7"/>
    <mergeCell ref="AE6:AE7"/>
    <mergeCell ref="AF6:AF7"/>
    <mergeCell ref="AG6:AH6"/>
    <mergeCell ref="AI6:AJ6"/>
    <mergeCell ref="AK6:AK7"/>
    <mergeCell ref="AL6:AL7"/>
    <mergeCell ref="AM6:AM7"/>
    <mergeCell ref="AN6:AN7"/>
    <mergeCell ref="AO6:AP6"/>
    <mergeCell ref="AQ6:AR6"/>
    <mergeCell ref="AS6:AT6"/>
    <mergeCell ref="AU6:AU7"/>
    <mergeCell ref="AV6:AV7"/>
  </mergeCells>
  <printOptions headings="false" gridLines="false" gridLinesSet="true" horizontalCentered="false" verticalCentered="false"/>
  <pageMargins left="0.470138888888889" right="0.3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4.37"/>
    <col collapsed="false" customWidth="true" hidden="false" outlineLevel="0" max="2" min="2" style="163" width="6.5"/>
    <col collapsed="false" customWidth="true" hidden="false" outlineLevel="0" max="49" min="3" style="162" width="4.12"/>
    <col collapsed="false" customWidth="false" hidden="false" outlineLevel="0" max="257" min="50" style="162" width="8.99"/>
  </cols>
  <sheetData>
    <row r="1" customFormat="false" ht="14.25" hidden="false" customHeight="false" outlineLevel="0" collapsed="false">
      <c r="A1" s="143" t="s">
        <v>225</v>
      </c>
      <c r="B1" s="143"/>
      <c r="C1" s="143"/>
      <c r="D1" s="143"/>
      <c r="E1" s="143"/>
      <c r="F1" s="143"/>
    </row>
    <row r="2" customFormat="false" ht="62.25" hidden="false" customHeight="true" outlineLevel="0" collapsed="false">
      <c r="C2" s="157" t="s">
        <v>271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</row>
    <row r="3" customFormat="false" ht="21.75" hidden="false" customHeight="true" outlineLevel="0" collapsed="false">
      <c r="B3" s="158" t="s">
        <v>272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</row>
    <row r="4" customFormat="false" ht="24.95" hidden="false" customHeight="true" outlineLevel="0" collapsed="false">
      <c r="A4" s="159" t="s">
        <v>81</v>
      </c>
      <c r="B4" s="159"/>
      <c r="C4" s="133" t="s">
        <v>3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 t="s">
        <v>4</v>
      </c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</row>
    <row r="5" customFormat="false" ht="24.95" hidden="false" customHeight="true" outlineLevel="0" collapsed="false">
      <c r="A5" s="159"/>
      <c r="B5" s="159"/>
      <c r="C5" s="146" t="s">
        <v>5</v>
      </c>
      <c r="D5" s="133" t="s">
        <v>6</v>
      </c>
      <c r="E5" s="133"/>
      <c r="F5" s="133" t="s">
        <v>7</v>
      </c>
      <c r="G5" s="133"/>
      <c r="H5" s="133" t="s">
        <v>8</v>
      </c>
      <c r="I5" s="133"/>
      <c r="J5" s="133"/>
      <c r="K5" s="133"/>
      <c r="L5" s="133"/>
      <c r="M5" s="133"/>
      <c r="N5" s="133"/>
      <c r="O5" s="133"/>
      <c r="P5" s="133" t="s">
        <v>82</v>
      </c>
      <c r="Q5" s="133"/>
      <c r="R5" s="133"/>
      <c r="S5" s="133"/>
      <c r="T5" s="133"/>
      <c r="U5" s="133"/>
      <c r="V5" s="133" t="s">
        <v>10</v>
      </c>
      <c r="W5" s="133"/>
      <c r="X5" s="133"/>
      <c r="Y5" s="133"/>
      <c r="Z5" s="133"/>
      <c r="AA5" s="133"/>
      <c r="AB5" s="133"/>
      <c r="AC5" s="133"/>
      <c r="AD5" s="133"/>
      <c r="AE5" s="133" t="s">
        <v>11</v>
      </c>
      <c r="AF5" s="133"/>
      <c r="AG5" s="133"/>
      <c r="AH5" s="133"/>
      <c r="AI5" s="133"/>
      <c r="AJ5" s="133"/>
      <c r="AK5" s="133"/>
      <c r="AL5" s="133"/>
      <c r="AM5" s="133"/>
      <c r="AN5" s="133" t="s">
        <v>83</v>
      </c>
      <c r="AO5" s="133"/>
      <c r="AP5" s="133"/>
      <c r="AQ5" s="133"/>
      <c r="AR5" s="133"/>
      <c r="AS5" s="133"/>
      <c r="AT5" s="133"/>
      <c r="AU5" s="133"/>
      <c r="AV5" s="133"/>
      <c r="AW5" s="133"/>
    </row>
    <row r="6" customFormat="false" ht="19.5" hidden="false" customHeight="true" outlineLevel="0" collapsed="false">
      <c r="A6" s="159"/>
      <c r="B6" s="159"/>
      <c r="C6" s="133" t="s">
        <v>84</v>
      </c>
      <c r="D6" s="133" t="s">
        <v>85</v>
      </c>
      <c r="E6" s="133" t="s">
        <v>20</v>
      </c>
      <c r="F6" s="133" t="s">
        <v>21</v>
      </c>
      <c r="G6" s="133" t="s">
        <v>22</v>
      </c>
      <c r="H6" s="133" t="s">
        <v>23</v>
      </c>
      <c r="I6" s="133" t="s">
        <v>24</v>
      </c>
      <c r="J6" s="133" t="s">
        <v>238</v>
      </c>
      <c r="K6" s="133" t="s">
        <v>253</v>
      </c>
      <c r="L6" s="133" t="s">
        <v>254</v>
      </c>
      <c r="M6" s="133" t="s">
        <v>255</v>
      </c>
      <c r="N6" s="133" t="s">
        <v>240</v>
      </c>
      <c r="O6" s="133" t="s">
        <v>256</v>
      </c>
      <c r="P6" s="133" t="s">
        <v>87</v>
      </c>
      <c r="Q6" s="133" t="s">
        <v>257</v>
      </c>
      <c r="R6" s="133" t="s">
        <v>258</v>
      </c>
      <c r="S6" s="164" t="s">
        <v>6</v>
      </c>
      <c r="T6" s="133" t="s">
        <v>7</v>
      </c>
      <c r="U6" s="133"/>
      <c r="V6" s="133" t="s">
        <v>87</v>
      </c>
      <c r="W6" s="133" t="s">
        <v>5</v>
      </c>
      <c r="X6" s="133" t="s">
        <v>6</v>
      </c>
      <c r="Y6" s="133" t="s">
        <v>7</v>
      </c>
      <c r="Z6" s="133"/>
      <c r="AA6" s="133" t="s">
        <v>8</v>
      </c>
      <c r="AB6" s="133"/>
      <c r="AC6" s="133" t="s">
        <v>91</v>
      </c>
      <c r="AD6" s="133" t="s">
        <v>92</v>
      </c>
      <c r="AE6" s="133" t="s">
        <v>87</v>
      </c>
      <c r="AF6" s="133" t="s">
        <v>5</v>
      </c>
      <c r="AG6" s="133" t="s">
        <v>6</v>
      </c>
      <c r="AH6" s="133" t="s">
        <v>7</v>
      </c>
      <c r="AI6" s="133"/>
      <c r="AJ6" s="133" t="s">
        <v>8</v>
      </c>
      <c r="AK6" s="133"/>
      <c r="AL6" s="133" t="s">
        <v>91</v>
      </c>
      <c r="AM6" s="133" t="s">
        <v>92</v>
      </c>
      <c r="AN6" s="133" t="s">
        <v>128</v>
      </c>
      <c r="AO6" s="133" t="s">
        <v>5</v>
      </c>
      <c r="AP6" s="133" t="s">
        <v>90</v>
      </c>
      <c r="AQ6" s="133"/>
      <c r="AR6" s="133" t="s">
        <v>7</v>
      </c>
      <c r="AS6" s="133"/>
      <c r="AT6" s="133" t="s">
        <v>8</v>
      </c>
      <c r="AU6" s="133"/>
      <c r="AV6" s="133" t="s">
        <v>91</v>
      </c>
      <c r="AW6" s="133" t="s">
        <v>92</v>
      </c>
    </row>
    <row r="7" customFormat="false" ht="49.5" hidden="false" customHeight="true" outlineLevel="0" collapsed="false">
      <c r="A7" s="159"/>
      <c r="B7" s="159"/>
      <c r="C7" s="133"/>
      <c r="D7" s="133"/>
      <c r="E7" s="133"/>
      <c r="F7" s="133"/>
      <c r="G7" s="133" t="s">
        <v>32</v>
      </c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64"/>
      <c r="T7" s="133" t="s">
        <v>35</v>
      </c>
      <c r="U7" s="133" t="s">
        <v>36</v>
      </c>
      <c r="V7" s="133"/>
      <c r="W7" s="133"/>
      <c r="X7" s="133"/>
      <c r="Y7" s="133" t="s">
        <v>35</v>
      </c>
      <c r="Z7" s="133" t="s">
        <v>36</v>
      </c>
      <c r="AA7" s="133" t="s">
        <v>35</v>
      </c>
      <c r="AB7" s="133" t="s">
        <v>36</v>
      </c>
      <c r="AC7" s="133"/>
      <c r="AD7" s="133"/>
      <c r="AE7" s="133"/>
      <c r="AF7" s="133"/>
      <c r="AG7" s="133"/>
      <c r="AH7" s="133" t="s">
        <v>35</v>
      </c>
      <c r="AI7" s="133" t="s">
        <v>36</v>
      </c>
      <c r="AJ7" s="133" t="s">
        <v>35</v>
      </c>
      <c r="AK7" s="133" t="s">
        <v>129</v>
      </c>
      <c r="AL7" s="133"/>
      <c r="AM7" s="133"/>
      <c r="AN7" s="133"/>
      <c r="AO7" s="133"/>
      <c r="AP7" s="133" t="s">
        <v>243</v>
      </c>
      <c r="AQ7" s="133" t="s">
        <v>34</v>
      </c>
      <c r="AR7" s="133" t="s">
        <v>35</v>
      </c>
      <c r="AS7" s="133" t="s">
        <v>36</v>
      </c>
      <c r="AT7" s="133" t="s">
        <v>35</v>
      </c>
      <c r="AU7" s="133" t="s">
        <v>129</v>
      </c>
      <c r="AV7" s="133"/>
      <c r="AW7" s="133"/>
    </row>
    <row r="8" customFormat="false" ht="23.25" hidden="false" customHeight="true" outlineLevel="0" collapsed="false">
      <c r="A8" s="165" t="s">
        <v>39</v>
      </c>
      <c r="B8" s="165"/>
      <c r="C8" s="133" t="n">
        <v>1</v>
      </c>
      <c r="D8" s="133" t="n">
        <v>2</v>
      </c>
      <c r="E8" s="133" t="n">
        <v>3</v>
      </c>
      <c r="F8" s="133" t="n">
        <v>4</v>
      </c>
      <c r="G8" s="133" t="n">
        <v>5</v>
      </c>
      <c r="H8" s="133" t="n">
        <v>6</v>
      </c>
      <c r="I8" s="133" t="n">
        <v>7</v>
      </c>
      <c r="J8" s="133" t="n">
        <v>8</v>
      </c>
      <c r="K8" s="133" t="n">
        <v>9</v>
      </c>
      <c r="L8" s="133" t="n">
        <v>10</v>
      </c>
      <c r="M8" s="133" t="n">
        <v>11</v>
      </c>
      <c r="N8" s="133" t="n">
        <v>12</v>
      </c>
      <c r="O8" s="133" t="n">
        <v>13</v>
      </c>
      <c r="P8" s="133" t="n">
        <v>14</v>
      </c>
      <c r="Q8" s="133" t="n">
        <v>15</v>
      </c>
      <c r="R8" s="133" t="n">
        <v>16</v>
      </c>
      <c r="S8" s="133" t="n">
        <v>17</v>
      </c>
      <c r="T8" s="133" t="n">
        <v>18</v>
      </c>
      <c r="U8" s="133" t="n">
        <v>19</v>
      </c>
      <c r="V8" s="133" t="n">
        <v>20</v>
      </c>
      <c r="W8" s="133" t="n">
        <v>21</v>
      </c>
      <c r="X8" s="133" t="n">
        <v>22</v>
      </c>
      <c r="Y8" s="133" t="n">
        <v>23</v>
      </c>
      <c r="Z8" s="133" t="n">
        <v>24</v>
      </c>
      <c r="AA8" s="133" t="n">
        <v>25</v>
      </c>
      <c r="AB8" s="133" t="n">
        <v>26</v>
      </c>
      <c r="AC8" s="133" t="n">
        <v>27</v>
      </c>
      <c r="AD8" s="133" t="n">
        <v>28</v>
      </c>
      <c r="AE8" s="133" t="n">
        <v>29</v>
      </c>
      <c r="AF8" s="133" t="n">
        <v>30</v>
      </c>
      <c r="AG8" s="133" t="n">
        <v>31</v>
      </c>
      <c r="AH8" s="133" t="n">
        <v>32</v>
      </c>
      <c r="AI8" s="133" t="n">
        <v>33</v>
      </c>
      <c r="AJ8" s="133" t="n">
        <v>34</v>
      </c>
      <c r="AK8" s="133" t="n">
        <v>35</v>
      </c>
      <c r="AL8" s="133" t="n">
        <v>36</v>
      </c>
      <c r="AM8" s="133" t="n">
        <v>37</v>
      </c>
      <c r="AN8" s="133" t="n">
        <v>38</v>
      </c>
      <c r="AO8" s="133" t="n">
        <v>39</v>
      </c>
      <c r="AP8" s="133" t="n">
        <v>40</v>
      </c>
      <c r="AQ8" s="133" t="n">
        <v>41</v>
      </c>
      <c r="AR8" s="133" t="n">
        <v>42</v>
      </c>
      <c r="AS8" s="133" t="n">
        <v>43</v>
      </c>
      <c r="AT8" s="133" t="n">
        <v>44</v>
      </c>
      <c r="AU8" s="133" t="n">
        <v>45</v>
      </c>
      <c r="AV8" s="133" t="n">
        <v>46</v>
      </c>
      <c r="AW8" s="133" t="n">
        <v>47</v>
      </c>
    </row>
    <row r="9" s="168" customFormat="true" ht="28.5" hidden="false" customHeight="true" outlineLevel="0" collapsed="false">
      <c r="A9" s="166" t="s">
        <v>273</v>
      </c>
      <c r="B9" s="167" t="s">
        <v>4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49" t="n">
        <f aca="false">P9+V9+AE9</f>
        <v>0</v>
      </c>
      <c r="AO9" s="149" t="n">
        <f aca="false">Q9+W9+AF9</f>
        <v>0</v>
      </c>
      <c r="AP9" s="149" t="n">
        <f aca="false">S9+X9+AG9</f>
        <v>0</v>
      </c>
      <c r="AQ9" s="149"/>
      <c r="AR9" s="149" t="n">
        <f aca="false">T9+Y9+AH9</f>
        <v>0</v>
      </c>
      <c r="AS9" s="149" t="n">
        <f aca="false">U9+Z9+AI9</f>
        <v>0</v>
      </c>
      <c r="AT9" s="149" t="n">
        <f aca="false">AA9+AJ9</f>
        <v>0</v>
      </c>
      <c r="AU9" s="149"/>
      <c r="AV9" s="149"/>
      <c r="AW9" s="149"/>
    </row>
    <row r="10" s="168" customFormat="true" ht="28.5" hidden="false" customHeight="true" outlineLevel="0" collapsed="false">
      <c r="A10" s="166"/>
      <c r="B10" s="167" t="s">
        <v>138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</row>
    <row r="11" s="168" customFormat="true" ht="28.5" hidden="false" customHeight="true" outlineLevel="0" collapsed="false">
      <c r="A11" s="166"/>
      <c r="B11" s="169" t="s">
        <v>274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</row>
    <row r="12" s="168" customFormat="true" ht="28.5" hidden="false" customHeight="true" outlineLevel="0" collapsed="false">
      <c r="A12" s="167"/>
      <c r="B12" s="167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</row>
    <row r="13" s="168" customFormat="true" ht="28.5" hidden="false" customHeight="true" outlineLevel="0" collapsed="false">
      <c r="A13" s="167"/>
      <c r="B13" s="167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</row>
    <row r="14" s="168" customFormat="true" ht="28.5" hidden="false" customHeight="true" outlineLevel="0" collapsed="false">
      <c r="A14" s="167"/>
      <c r="B14" s="167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</row>
    <row r="15" s="168" customFormat="true" ht="28.5" hidden="false" customHeight="true" outlineLevel="0" collapsed="false">
      <c r="A15" s="167"/>
      <c r="B15" s="167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</row>
    <row r="16" s="168" customFormat="true" ht="28.5" hidden="false" customHeight="true" outlineLevel="0" collapsed="false">
      <c r="A16" s="167"/>
      <c r="B16" s="167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</row>
    <row r="17" s="168" customFormat="true" ht="28.5" hidden="false" customHeight="true" outlineLevel="0" collapsed="false">
      <c r="A17" s="171"/>
      <c r="B17" s="167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</row>
    <row r="18" s="168" customFormat="true" ht="28.5" hidden="false" customHeight="true" outlineLevel="0" collapsed="false">
      <c r="A18" s="173"/>
      <c r="B18" s="174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</row>
    <row r="19" customFormat="false" ht="28.9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</sheetData>
  <mergeCells count="54">
    <mergeCell ref="A1:F1"/>
    <mergeCell ref="C2:AW2"/>
    <mergeCell ref="B3:AW3"/>
    <mergeCell ref="A4:B7"/>
    <mergeCell ref="C4:O4"/>
    <mergeCell ref="P4:AW4"/>
    <mergeCell ref="D5:E5"/>
    <mergeCell ref="F5:G5"/>
    <mergeCell ref="H5:O5"/>
    <mergeCell ref="P5:U5"/>
    <mergeCell ref="V5:AD5"/>
    <mergeCell ref="AE5:AM5"/>
    <mergeCell ref="AN5:A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F7"/>
    <mergeCell ref="AG6:AG7"/>
    <mergeCell ref="AH6:AI6"/>
    <mergeCell ref="AJ6:AK6"/>
    <mergeCell ref="AL6:AL7"/>
    <mergeCell ref="AM6:AM7"/>
    <mergeCell ref="AN6:AN7"/>
    <mergeCell ref="AO6:AO7"/>
    <mergeCell ref="AP6:AQ6"/>
    <mergeCell ref="AR6:AS6"/>
    <mergeCell ref="AT6:AU6"/>
    <mergeCell ref="AV6:AV7"/>
    <mergeCell ref="AW6:AW7"/>
    <mergeCell ref="A8:B8"/>
    <mergeCell ref="A9:A11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01:16Z</dcterms:created>
  <dc:creator>微软用户</dc:creator>
  <dc:description/>
  <dc:language>en-US</dc:language>
  <cp:lastModifiedBy>lgy</cp:lastModifiedBy>
  <cp:lastPrinted>2021-03-10T08:00:18Z</cp:lastPrinted>
  <dcterms:modified xsi:type="dcterms:W3CDTF">2021-03-10T0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